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SECUND I P" sheetId="1" state="visible" r:id="rId2"/>
    <sheet name="SECUND II P" sheetId="2" state="visible" r:id="rId3"/>
    <sheet name="SECUND IV P" sheetId="3" state="visible" r:id="rId4"/>
    <sheet name="SECUND III P" sheetId="4" state="visible" r:id="rId5"/>
    <sheet name="3 O MAS ÁREAS SECUNDARIA IIP " sheetId="5" state="visible" r:id="rId6"/>
    <sheet name="3 O MAS ÁREAS SECUNDARIA IIIP" sheetId="6" state="visible" r:id="rId7"/>
    <sheet name="3 O MAS ÁREAS SECUNDARIA IVP" sheetId="7" state="visible" r:id="rId8"/>
    <sheet name="PRIMARIA IP" sheetId="8" state="visible" r:id="rId9"/>
    <sheet name="PRIMARIA IIP" sheetId="9" state="visible" r:id="rId10"/>
    <sheet name="PRIMARIA III P" sheetId="10" state="visible" r:id="rId11"/>
    <sheet name="PRIMARIA IV P" sheetId="11" state="visible" r:id="rId12"/>
    <sheet name="3 O MÁS ÁREAS PRIMARIA IP" sheetId="12" state="visible" r:id="rId13"/>
    <sheet name="3 O MÁS ÁREAS PRIMARIA IIP" sheetId="13" state="visible" r:id="rId14"/>
    <sheet name="3 O MÁS ÁREAS PRIMARIA IIIP" sheetId="14" state="visible" r:id="rId15"/>
    <sheet name="3 O MÁS ÁREAS PRIMARIA IVP" sheetId="15" state="visible" r:id="rId16"/>
    <sheet name="DIFERENCIA" sheetId="16" state="visible" r:id="rId17"/>
    <sheet name="Hoja1" sheetId="17" state="visible" r:id="rId18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76">
  <si>
    <t xml:space="preserve">                                            CURSO                                                    ÁREA</t>
  </si>
  <si>
    <t xml:space="preserve">%</t>
  </si>
  <si>
    <t xml:space="preserve">TOT</t>
  </si>
  <si>
    <t xml:space="preserve">TOTAL</t>
  </si>
  <si>
    <t xml:space="preserve">CIENCIAS NATURALES</t>
  </si>
  <si>
    <t xml:space="preserve">Juguemos con La Ciencia</t>
  </si>
  <si>
    <t xml:space="preserve">Biología.</t>
  </si>
  <si>
    <t xml:space="preserve">Química Básica</t>
  </si>
  <si>
    <t xml:space="preserve">Física Básica</t>
  </si>
  <si>
    <t xml:space="preserve">CIENCIAS SOCIALES</t>
  </si>
  <si>
    <t xml:space="preserve">Ciencias Sociales</t>
  </si>
  <si>
    <t xml:space="preserve">Historia De Colombia</t>
  </si>
  <si>
    <t xml:space="preserve">Formación Ciudadana</t>
  </si>
  <si>
    <t xml:space="preserve">FILOSOFÍA</t>
  </si>
  <si>
    <t xml:space="preserve">EDUCACIÓN ARTÍSTICA</t>
  </si>
  <si>
    <t xml:space="preserve">ÉTICA Y TRANSFORMACIÓN DEL ENTORNO</t>
  </si>
  <si>
    <t xml:space="preserve">AREA LENGUA CASTELLANA</t>
  </si>
  <si>
    <t xml:space="preserve">Castellano</t>
  </si>
  <si>
    <t xml:space="preserve">Estrategias Comunicativas</t>
  </si>
  <si>
    <t xml:space="preserve">T. Comprensión Lectora</t>
  </si>
  <si>
    <t xml:space="preserve">AREA INGLES</t>
  </si>
  <si>
    <t xml:space="preserve">Ingles</t>
  </si>
  <si>
    <t xml:space="preserve">English Workshop</t>
  </si>
  <si>
    <t xml:space="preserve">MATEMÁTICAS</t>
  </si>
  <si>
    <t xml:space="preserve">Matemáticas</t>
  </si>
  <si>
    <t xml:space="preserve">Ludo Retos</t>
  </si>
  <si>
    <t xml:space="preserve">TECNOLOGÍA E INFORMÁTICA</t>
  </si>
  <si>
    <t xml:space="preserve">EDUCACIÓN RELIGIOSA ESCOLAR</t>
  </si>
  <si>
    <t xml:space="preserve">CULTURA FÍSICA</t>
  </si>
  <si>
    <t xml:space="preserve">MONITOREO AMBIENTAL</t>
  </si>
  <si>
    <t xml:space="preserve">SISTEMAS TELEINFORMÁTICOS</t>
  </si>
  <si>
    <t xml:space="preserve">OPERACIÓN DE EVENTOS</t>
  </si>
  <si>
    <t xml:space="preserve">MANTENIMIENTO DE MAQUINARIA</t>
  </si>
  <si>
    <t xml:space="preserve">DIBUJO ARQUITECTÓNICO</t>
  </si>
  <si>
    <t xml:space="preserve">IP</t>
  </si>
  <si>
    <t xml:space="preserve">IIP</t>
  </si>
  <si>
    <t xml:space="preserve">IIIP</t>
  </si>
  <si>
    <t xml:space="preserve">IVP</t>
  </si>
  <si>
    <t xml:space="preserve">En el gráfico se puede observar que las áreas con mayor número de estudiantes en nivel de desempeño bajo son en su orden: MATEMÁTICAS (37,34%), TECNOLOGÍA E INFORMÁTICA (22,74%) y ÉTICA (17,25%), no obstante es importante aclarar que durante el  período no se asignaron algunas asignaturas. Las áreas con menor número de estudiantes en nivel najo son: EL ÁREA TÉCNICA y FILOSOFÍA.</t>
  </si>
  <si>
    <t xml:space="preserve">QUÍMICA</t>
  </si>
  <si>
    <t xml:space="preserve">FÍSICA</t>
  </si>
  <si>
    <t xml:space="preserve">ARTÍSTICA</t>
  </si>
  <si>
    <t xml:space="preserve">ÉTICA</t>
  </si>
  <si>
    <t xml:space="preserve">LENGUA CASTELLANA</t>
  </si>
  <si>
    <t xml:space="preserve">INGLES</t>
  </si>
  <si>
    <t xml:space="preserve">SISTEMAS</t>
  </si>
  <si>
    <t xml:space="preserve">MONOTOREO AMBIENTAL</t>
  </si>
  <si>
    <t xml:space="preserve">MONITORREO AMBIENTAL</t>
  </si>
  <si>
    <t xml:space="preserve">No. De estudiantes:</t>
  </si>
  <si>
    <t xml:space="preserve">GESTIÓN AMBIENTAL</t>
  </si>
  <si>
    <t xml:space="preserve">NÚMERO DE ESTUDIANTES</t>
  </si>
  <si>
    <t xml:space="preserve">ESTUDIANTES QUE PERDIERON TRES O MÁS ASIGNATURAS</t>
  </si>
  <si>
    <t xml:space="preserve">PORCENTAJE DE PÉRDIDA</t>
  </si>
  <si>
    <t xml:space="preserve">No. De estudiantes IT</t>
  </si>
  <si>
    <t xml:space="preserve">PRIMER PERÍODO</t>
  </si>
  <si>
    <t xml:space="preserve">No. De etsudiantes IIT</t>
  </si>
  <si>
    <t xml:space="preserve">SEGUNDO PERÍODO</t>
  </si>
  <si>
    <t xml:space="preserve">RETIRADOS/DESERTORES</t>
  </si>
  <si>
    <t xml:space="preserve">ESTUDIANTES QUE PERDIERON TRES O MÁS ÁREAS</t>
  </si>
  <si>
    <t xml:space="preserve">.</t>
  </si>
  <si>
    <t xml:space="preserve">TERCER PERÍODO</t>
  </si>
  <si>
    <t xml:space="preserve">CUARTO PERÍODO</t>
  </si>
  <si>
    <t xml:space="preserve">Esta información la diligencia el director de curso</t>
  </si>
  <si>
    <t xml:space="preserve">PRIMER PERÍODO </t>
  </si>
  <si>
    <t xml:space="preserve">                                                           CURSO                                                               ÁREA</t>
  </si>
  <si>
    <t xml:space="preserve">101(SI)</t>
  </si>
  <si>
    <t xml:space="preserve">101(CE)</t>
  </si>
  <si>
    <t xml:space="preserve">501(SI)</t>
  </si>
  <si>
    <t xml:space="preserve">501(CE)</t>
  </si>
  <si>
    <t xml:space="preserve">EDUCACIÓN FÍSICA</t>
  </si>
  <si>
    <t xml:space="preserve">EDUCACIÓN RELIGIOSA</t>
  </si>
  <si>
    <t xml:space="preserve">LECTO ESCRITURA</t>
  </si>
  <si>
    <t xml:space="preserve">101(CEN)</t>
  </si>
  <si>
    <t xml:space="preserve">501(CEN)</t>
  </si>
  <si>
    <t xml:space="preserve">PRIMARIA</t>
  </si>
  <si>
    <t xml:space="preserve">SECUNDAR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.00"/>
    <numFmt numFmtId="168" formatCode="0"/>
    <numFmt numFmtId="169" formatCode="#,##0"/>
    <numFmt numFmtId="170" formatCode="_-* #,##0_-;\-* #,##0_-;_-* \-_-;_-@_-"/>
    <numFmt numFmtId="171" formatCode="_-* #,##0.0_-;\-* #,##0.0_-;_-* \-_-;_-@_-"/>
    <numFmt numFmtId="172" formatCode="0%"/>
    <numFmt numFmtId="173" formatCode="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8"/>
      <color rgb="FF333333"/>
      <name val="Calibri"/>
      <family val="2"/>
    </font>
    <font>
      <b val="true"/>
      <sz val="9"/>
      <color rgb="FF000000"/>
      <name val="Calibri"/>
      <family val="2"/>
    </font>
    <font>
      <sz val="9"/>
      <color rgb="FF333333"/>
      <name val="Calibri"/>
      <family val="2"/>
    </font>
    <font>
      <b val="true"/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CC99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6.9"/>
      <color rgb="FF333333"/>
      <name val="Calibri"/>
      <family val="2"/>
    </font>
    <font>
      <sz val="7.55"/>
      <color rgb="FF333333"/>
      <name val="Calibri"/>
      <family val="2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sz val="8"/>
      <name val="Georgia"/>
      <family val="1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70C0"/>
      <rgbColor rgb="FFC0C0C0"/>
      <rgbColor rgb="FF808080"/>
      <rgbColor rgb="FF5B9BD5"/>
      <rgbColor rgb="FF7030A0"/>
      <rgbColor rgb="FFFFD966"/>
      <rgbColor rgb="FFA9D18E"/>
      <rgbColor rgb="FF660066"/>
      <rgbColor rgb="FFBF9000"/>
      <rgbColor rgb="FF0066CC"/>
      <rgbColor rgb="FFBFBFBF"/>
      <rgbColor rgb="FF000080"/>
      <rgbColor rgb="FFFF00FF"/>
      <rgbColor rgb="FFFFC000"/>
      <rgbColor rgb="FF00FFFF"/>
      <rgbColor rgb="FF800080"/>
      <rgbColor rgb="FF800000"/>
      <rgbColor rgb="FF00B05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843C0C"/>
      <rgbColor rgb="FFC55A11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MPARATIVO POR ÁREAS</a:t>
            </a:r>
          </a:p>
        </c:rich>
      </c:tx>
      <c:layout>
        <c:manualLayout>
          <c:xMode val="edge"/>
          <c:yMode val="edge"/>
          <c:x val="0.233142383877424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973605278944"/>
          <c:w val="0.984401960107668"/>
          <c:h val="0.82037878138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c55a1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2f5597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843c0c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ECUND I P'!$A$38:$A$53</c:f>
              <c:strCache>
                <c:ptCount val="16"/>
                <c:pt idx="0">
                  <c:v>CIENCIAS NATURALES</c:v>
                </c:pt>
                <c:pt idx="1">
                  <c:v>QUÍMICA</c:v>
                </c:pt>
                <c:pt idx="2">
                  <c:v>FÍSICA</c:v>
                </c:pt>
                <c:pt idx="3">
                  <c:v>CIENCIAS SOCIALES</c:v>
                </c:pt>
                <c:pt idx="4">
                  <c:v>FILOSOFÍA</c:v>
                </c:pt>
                <c:pt idx="5">
                  <c:v>ARTÍSTICA</c:v>
                </c:pt>
                <c:pt idx="6">
                  <c:v>ÉTICA</c:v>
                </c:pt>
                <c:pt idx="7">
                  <c:v>LENGUA CASTELLANA</c:v>
                </c:pt>
                <c:pt idx="8">
                  <c:v>INGLES</c:v>
                </c:pt>
                <c:pt idx="9">
                  <c:v>MATEMÁTICAS</c:v>
                </c:pt>
                <c:pt idx="10">
                  <c:v>TECNOLOGÍA E INFORMÁTICA</c:v>
                </c:pt>
                <c:pt idx="11">
                  <c:v>EDUCACIÓN RELIGIOSA ESCOLAR</c:v>
                </c:pt>
                <c:pt idx="12">
                  <c:v>CULTURA FÍSICA</c:v>
                </c:pt>
                <c:pt idx="13">
                  <c:v>SISTEMAS</c:v>
                </c:pt>
                <c:pt idx="14">
                  <c:v>OPERACIÓN DE EVENTOS</c:v>
                </c:pt>
                <c:pt idx="15">
                  <c:v>MANTENIMIENTO DE MAQUINARIA</c:v>
                </c:pt>
              </c:strCache>
            </c:strRef>
          </c:cat>
          <c:val>
            <c:numRef>
              <c:f>' SECUND I P'!$B$38:$B$53</c:f>
              <c:numCache>
                <c:formatCode>General</c:formatCode>
                <c:ptCount val="16"/>
                <c:pt idx="0">
                  <c:v>78</c:v>
                </c:pt>
                <c:pt idx="1">
                  <c:v>60</c:v>
                </c:pt>
                <c:pt idx="2">
                  <c:v>36</c:v>
                </c:pt>
                <c:pt idx="3">
                  <c:v>88.2631578947369</c:v>
                </c:pt>
                <c:pt idx="4">
                  <c:v>10</c:v>
                </c:pt>
                <c:pt idx="5">
                  <c:v>94.2631578947369</c:v>
                </c:pt>
                <c:pt idx="6">
                  <c:v>102.781954887218</c:v>
                </c:pt>
                <c:pt idx="7">
                  <c:v>66.2857142857143</c:v>
                </c:pt>
                <c:pt idx="8">
                  <c:v>93.0601503759399</c:v>
                </c:pt>
                <c:pt idx="9">
                  <c:v>222.563909774436</c:v>
                </c:pt>
                <c:pt idx="10">
                  <c:v>135.556390977444</c:v>
                </c:pt>
                <c:pt idx="11">
                  <c:v>50.5037593984962</c:v>
                </c:pt>
                <c:pt idx="12">
                  <c:v>51.0075187969925</c:v>
                </c:pt>
                <c:pt idx="13">
                  <c:v>0</c:v>
                </c:pt>
                <c:pt idx="14">
                  <c:v>10</c:v>
                </c:pt>
                <c:pt idx="15">
                  <c:v>1</c:v>
                </c:pt>
              </c:numCache>
            </c:numRef>
          </c:val>
        </c:ser>
        <c:gapWidth val="65"/>
        <c:overlap val="0"/>
        <c:axId val="55204944"/>
        <c:axId val="98909537"/>
      </c:barChart>
      <c:catAx>
        <c:axId val="55204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äreas</a:t>
                </a:r>
              </a:p>
            </c:rich>
          </c:tx>
          <c:layout>
            <c:manualLayout>
              <c:xMode val="edge"/>
              <c:yMode val="edge"/>
              <c:x val="0.522741390020015"/>
              <c:y val="0.929728340046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09537"/>
        <c:crossesAt val="0"/>
        <c:auto val="1"/>
        <c:lblAlgn val="ctr"/>
        <c:lblOffset val="100"/>
        <c:noMultiLvlLbl val="0"/>
      </c:catAx>
      <c:valAx>
        <c:axId val="9890953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o. de estudiantes que pierden</a:t>
                </a:r>
              </a:p>
            </c:rich>
          </c:tx>
          <c:layout>
            <c:manualLayout>
              <c:xMode val="edge"/>
              <c:yMode val="edge"/>
              <c:x val="0.017254468907447"/>
              <c:y val="-0.164881309452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049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MPARATIVO POR ÁREAS</a:t>
            </a:r>
          </a:p>
        </c:rich>
      </c:tx>
      <c:layout>
        <c:manualLayout>
          <c:xMode val="edge"/>
          <c:yMode val="edge"/>
          <c:x val="0.273380454465798"/>
          <c:y val="0.0334869431643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1213517665131"/>
          <c:w val="0.891465622991997"/>
          <c:h val="0.888786482334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e69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c5e0b4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IA IIP'!$A$17:$A$27</c:f>
              <c:strCache>
                <c:ptCount val="11"/>
                <c:pt idx="0">
                  <c:v>CIENCIAS NATURALES</c:v>
                </c:pt>
                <c:pt idx="1">
                  <c:v>CIENCIAS SOCIALES</c:v>
                </c:pt>
                <c:pt idx="2">
                  <c:v>EDUCACIÓN ARTÍSTICA</c:v>
                </c:pt>
                <c:pt idx="3">
                  <c:v>ÉTICA Y TRANSFORMACIÓN DEL ENTORNO</c:v>
                </c:pt>
                <c:pt idx="4">
                  <c:v>EDUCACIÓN FÍSICA</c:v>
                </c:pt>
                <c:pt idx="5">
                  <c:v>EDUCACIÓN RELIGIOSA</c:v>
                </c:pt>
                <c:pt idx="6">
                  <c:v>LENGUA CASTELLANA</c:v>
                </c:pt>
                <c:pt idx="7">
                  <c:v>LECTO ESCRITURA</c:v>
                </c:pt>
                <c:pt idx="8">
                  <c:v>MATEMÁTICAS</c:v>
                </c:pt>
                <c:pt idx="9">
                  <c:v>TECNOLOGÍA E INFORMÁTICA</c:v>
                </c:pt>
                <c:pt idx="10">
                  <c:v>INGLES</c:v>
                </c:pt>
              </c:strCache>
            </c:strRef>
          </c:cat>
          <c:val>
            <c:numRef>
              <c:f>'PRIMARIA IIP'!$B$17:$B$27</c:f>
              <c:numCache>
                <c:formatCode>General</c:formatCode>
                <c:ptCount val="11"/>
                <c:pt idx="0">
                  <c:v>60</c:v>
                </c:pt>
                <c:pt idx="1">
                  <c:v>63</c:v>
                </c:pt>
                <c:pt idx="2">
                  <c:v>7</c:v>
                </c:pt>
                <c:pt idx="3">
                  <c:v>14</c:v>
                </c:pt>
                <c:pt idx="4">
                  <c:v>5</c:v>
                </c:pt>
                <c:pt idx="5">
                  <c:v>2</c:v>
                </c:pt>
                <c:pt idx="6">
                  <c:v>97</c:v>
                </c:pt>
                <c:pt idx="7">
                  <c:v>102</c:v>
                </c:pt>
                <c:pt idx="8">
                  <c:v>128</c:v>
                </c:pt>
                <c:pt idx="9">
                  <c:v>43</c:v>
                </c:pt>
                <c:pt idx="10">
                  <c:v>109</c:v>
                </c:pt>
              </c:numCache>
            </c:numRef>
          </c:val>
        </c:ser>
        <c:gapWidth val="65"/>
        <c:overlap val="0"/>
        <c:axId val="83987997"/>
        <c:axId val="5188226"/>
      </c:barChart>
      <c:catAx>
        <c:axId val="83987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Áreas</a:t>
                </a:r>
              </a:p>
            </c:rich>
          </c:tx>
          <c:layout>
            <c:manualLayout>
              <c:xMode val="edge"/>
              <c:yMode val="edge"/>
              <c:x val="0.459723114667913"/>
              <c:y val="0.916538658474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8226"/>
        <c:crossesAt val="0"/>
        <c:auto val="1"/>
        <c:lblAlgn val="ctr"/>
        <c:lblOffset val="100"/>
        <c:noMultiLvlLbl val="0"/>
      </c:catAx>
      <c:valAx>
        <c:axId val="518822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o. de estudiantes que pierden</a:t>
                </a:r>
              </a:p>
            </c:rich>
          </c:tx>
          <c:layout>
            <c:manualLayout>
              <c:xMode val="edge"/>
              <c:yMode val="edge"/>
              <c:x val="0.0146036567556516"/>
              <c:y val="-0.277112135176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79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MPARATIVO POR ÁREAS</a:t>
            </a:r>
          </a:p>
        </c:rich>
      </c:tx>
      <c:layout>
        <c:manualLayout>
          <c:xMode val="edge"/>
          <c:yMode val="edge"/>
          <c:x val="0.272153747298324"/>
          <c:y val="0.0337907024370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66598402621339"/>
          <c:w val="0.891465622991997"/>
          <c:h val="0.933340159737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e69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c5e0b4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IA III P'!$A$17:$A$27</c:f>
              <c:strCache>
                <c:ptCount val="11"/>
                <c:pt idx="0">
                  <c:v>CIENCIAS NATURALES</c:v>
                </c:pt>
                <c:pt idx="1">
                  <c:v>CIENCIAS SOCIALES</c:v>
                </c:pt>
                <c:pt idx="2">
                  <c:v>EDUCACIÓN ARTÍSTICA</c:v>
                </c:pt>
                <c:pt idx="3">
                  <c:v>ÉTICA Y TRANSFORMACIÓN DEL ENTORNO</c:v>
                </c:pt>
                <c:pt idx="4">
                  <c:v>EDUCACIÓN FÍSICA</c:v>
                </c:pt>
                <c:pt idx="5">
                  <c:v>EDUCACIÓN RELIGIOSA</c:v>
                </c:pt>
                <c:pt idx="6">
                  <c:v>LENGUA CASTELLANA</c:v>
                </c:pt>
                <c:pt idx="7">
                  <c:v>LECTO ESCRITURA</c:v>
                </c:pt>
                <c:pt idx="8">
                  <c:v>MATEMÁTICAS</c:v>
                </c:pt>
                <c:pt idx="9">
                  <c:v>TECNOLOGÍA E INFORMÁTICA</c:v>
                </c:pt>
                <c:pt idx="10">
                  <c:v>INGLES</c:v>
                </c:pt>
              </c:strCache>
            </c:strRef>
          </c:cat>
          <c:val>
            <c:numRef>
              <c:f>'PRIMARIA III P'!$B$17:$B$27</c:f>
              <c:numCache>
                <c:formatCode>General</c:formatCode>
                <c:ptCount val="11"/>
                <c:pt idx="0">
                  <c:v>73</c:v>
                </c:pt>
                <c:pt idx="1">
                  <c:v>72</c:v>
                </c:pt>
                <c:pt idx="2">
                  <c:v>19</c:v>
                </c:pt>
                <c:pt idx="3">
                  <c:v>17</c:v>
                </c:pt>
                <c:pt idx="4">
                  <c:v>7</c:v>
                </c:pt>
                <c:pt idx="5">
                  <c:v>10</c:v>
                </c:pt>
                <c:pt idx="6">
                  <c:v>89</c:v>
                </c:pt>
                <c:pt idx="7">
                  <c:v>98</c:v>
                </c:pt>
                <c:pt idx="8">
                  <c:v>82</c:v>
                </c:pt>
                <c:pt idx="9">
                  <c:v>25</c:v>
                </c:pt>
                <c:pt idx="10">
                  <c:v>113</c:v>
                </c:pt>
              </c:numCache>
            </c:numRef>
          </c:val>
        </c:ser>
        <c:gapWidth val="65"/>
        <c:overlap val="0"/>
        <c:axId val="924751"/>
        <c:axId val="8718898"/>
      </c:barChart>
      <c:catAx>
        <c:axId val="924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Áreas</a:t>
                </a:r>
              </a:p>
            </c:rich>
          </c:tx>
          <c:layout>
            <c:manualLayout>
              <c:xMode val="edge"/>
              <c:yMode val="edge"/>
              <c:x val="0.460424090192184"/>
              <c:y val="0.915830432111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8898"/>
        <c:crossesAt val="0"/>
        <c:auto val="1"/>
        <c:lblAlgn val="ctr"/>
        <c:lblOffset val="100"/>
        <c:noMultiLvlLbl val="0"/>
      </c:catAx>
      <c:valAx>
        <c:axId val="871889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o. de estudiantes que pierden</a:t>
                </a:r>
              </a:p>
            </c:rich>
          </c:tx>
          <c:layout>
            <c:manualLayout>
              <c:xMode val="edge"/>
              <c:yMode val="edge"/>
              <c:x val="0.0146036567556516"/>
              <c:y val="-0.331660864222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MPARATIVO POR ÁREAS</a:t>
            </a:r>
          </a:p>
        </c:rich>
      </c:tx>
      <c:layout>
        <c:manualLayout>
          <c:xMode val="edge"/>
          <c:yMode val="edge"/>
          <c:x val="0.273380454465798"/>
          <c:y val="0.033483514233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1202129838214"/>
          <c:w val="0.891465622991997"/>
          <c:h val="0.888797870161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e69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c5e0b4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IA IV P'!$A$17:$A$27</c:f>
              <c:strCache>
                <c:ptCount val="11"/>
                <c:pt idx="0">
                  <c:v>CIENCIAS NATURALES</c:v>
                </c:pt>
                <c:pt idx="1">
                  <c:v>CIENCIAS SOCIALES</c:v>
                </c:pt>
                <c:pt idx="2">
                  <c:v>EDUCACIÓN ARTÍSTICA</c:v>
                </c:pt>
                <c:pt idx="3">
                  <c:v>ÉTICA Y TRANSFORMACIÓN DEL ENTORNO</c:v>
                </c:pt>
                <c:pt idx="4">
                  <c:v>EDUCACIÓN FÍSICA</c:v>
                </c:pt>
                <c:pt idx="5">
                  <c:v>EDUCACIÓN RELIGIOSA</c:v>
                </c:pt>
                <c:pt idx="6">
                  <c:v>LENGUA CASTELLANA</c:v>
                </c:pt>
                <c:pt idx="7">
                  <c:v>LECTO ESCRITURA</c:v>
                </c:pt>
                <c:pt idx="8">
                  <c:v>MATEMÁTICAS</c:v>
                </c:pt>
                <c:pt idx="9">
                  <c:v>TECNOLOGÍA E INFORMÁTICA</c:v>
                </c:pt>
                <c:pt idx="10">
                  <c:v>INGLES</c:v>
                </c:pt>
              </c:strCache>
            </c:strRef>
          </c:cat>
          <c:val>
            <c:numRef>
              <c:f>'PRIMARIA IV P'!$B$17:$B$2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65"/>
        <c:overlap val="0"/>
        <c:axId val="91310482"/>
        <c:axId val="12569086"/>
      </c:barChart>
      <c:catAx>
        <c:axId val="91310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Áreas</a:t>
                </a:r>
              </a:p>
            </c:rich>
          </c:tx>
          <c:layout>
            <c:manualLayout>
              <c:xMode val="edge"/>
              <c:yMode val="edge"/>
              <c:x val="0.459723114667913"/>
              <c:y val="0.91654720458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69086"/>
        <c:crossesAt val="0"/>
        <c:auto val="1"/>
        <c:lblAlgn val="ctr"/>
        <c:lblOffset val="100"/>
        <c:noMultiLvlLbl val="0"/>
      </c:catAx>
      <c:valAx>
        <c:axId val="1256908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o. de estudiantes que pierden</a:t>
                </a:r>
              </a:p>
            </c:rich>
          </c:tx>
          <c:layout>
            <c:manualLayout>
              <c:xMode val="edge"/>
              <c:yMode val="edge"/>
              <c:x val="0.0146036567556516"/>
              <c:y val="-0.277083759983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104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OMPARATIVO POR PERÍODOS</a:t>
            </a:r>
          </a:p>
        </c:rich>
      </c:tx>
      <c:layout>
        <c:manualLayout>
          <c:xMode val="edge"/>
          <c:yMode val="edge"/>
          <c:x val="0.289052593442425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00543445444"/>
          <c:y val="0.200076547698785"/>
          <c:w val="0.916792464223175"/>
          <c:h val="0.7356233853219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3 O MÁS ÁREAS PRIMARIA IIP'!$A$10:$A$11</c:f>
              <c:strCache>
                <c:ptCount val="2"/>
                <c:pt idx="0">
                  <c:v>PRIMER PERÍODO</c:v>
                </c:pt>
                <c:pt idx="1">
                  <c:v>SEGUNDO PERÍODO</c:v>
                </c:pt>
              </c:strCache>
            </c:strRef>
          </c:cat>
          <c:val>
            <c:numRef>
              <c:f>'3 O MÁS ÁREAS PRIMARIA IIP'!$B$10:$B$11</c:f>
              <c:numCache>
                <c:formatCode>General</c:formatCode>
                <c:ptCount val="2"/>
                <c:pt idx="0">
                  <c:v>103</c:v>
                </c:pt>
                <c:pt idx="1">
                  <c:v>118</c:v>
                </c:pt>
              </c:numCache>
            </c:numRef>
          </c:val>
        </c:ser>
        <c:gapWidth val="150"/>
        <c:overlap val="-25"/>
        <c:axId val="72139438"/>
        <c:axId val="27874085"/>
      </c:barChart>
      <c:catAx>
        <c:axId val="72139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eríodo</a:t>
                </a:r>
              </a:p>
            </c:rich>
          </c:tx>
          <c:layout>
            <c:manualLayout>
              <c:xMode val="edge"/>
              <c:yMode val="edge"/>
              <c:x val="0.476722420143711"/>
              <c:y val="0.91943354702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74085"/>
        <c:crossesAt val="0"/>
        <c:auto val="1"/>
        <c:lblAlgn val="ctr"/>
        <c:lblOffset val="100"/>
        <c:noMultiLvlLbl val="0"/>
      </c:catAx>
      <c:valAx>
        <c:axId val="27874085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De estudiantes</a:t>
                </a:r>
              </a:p>
            </c:rich>
          </c:tx>
          <c:layout>
            <c:manualLayout>
              <c:xMode val="edge"/>
              <c:yMode val="edge"/>
              <c:x val="0.0582694281746271"/>
              <c:y val="0.125920964501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943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230722782441"/>
          <c:y val="0.113673332695436"/>
          <c:w val="0.306744761789747"/>
          <c:h val="0.0472682039996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OMPARATIVO POR PERÍODOS</a:t>
            </a:r>
          </a:p>
        </c:rich>
      </c:tx>
      <c:layout>
        <c:manualLayout>
          <c:xMode val="edge"/>
          <c:yMode val="edge"/>
          <c:x val="0.311685514270329"/>
          <c:y val="0.030054644808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735595045773"/>
          <c:y val="0.193169398907104"/>
          <c:w val="0.926225094238018"/>
          <c:h val="0.74553734061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 O MÁS ÁREAS PRIMARIA IIIP'!$A$10</c:f>
              <c:strCache>
                <c:ptCount val="1"/>
                <c:pt idx="0">
                  <c:v>PRIMER PERÍOD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O MÁS ÁREAS PRIMARIA IIIP'!$B$10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1"/>
          <c:order val="1"/>
          <c:tx>
            <c:strRef>
              <c:f>'3 O MÁS ÁREAS PRIMARIA IIIP'!$A$11</c:f>
              <c:strCache>
                <c:ptCount val="1"/>
                <c:pt idx="0">
                  <c:v>SEGUNDO PERÍO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O MÁS ÁREAS PRIMARIA IIIP'!$B$11</c:f>
              <c:numCache>
                <c:formatCode>General</c:formatCode>
                <c:ptCount val="1"/>
                <c:pt idx="0">
                  <c:v>118</c:v>
                </c:pt>
              </c:numCache>
            </c:numRef>
          </c:val>
        </c:ser>
        <c:ser>
          <c:idx val="2"/>
          <c:order val="2"/>
          <c:tx>
            <c:strRef>
              <c:f>'3 O MÁS ÁREAS PRIMARIA IIIP'!$A$12</c:f>
              <c:strCache>
                <c:ptCount val="1"/>
                <c:pt idx="0">
                  <c:v>TERCER PERÍODO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O MÁS ÁREAS PRIMARIA IIIP'!$B$12</c:f>
              <c:numCache>
                <c:formatCode>General</c:formatCode>
                <c:ptCount val="1"/>
                <c:pt idx="0">
                  <c:v>117</c:v>
                </c:pt>
              </c:numCache>
            </c:numRef>
          </c:val>
        </c:ser>
        <c:gapWidth val="150"/>
        <c:overlap val="-25"/>
        <c:axId val="20913363"/>
        <c:axId val="58736162"/>
      </c:barChart>
      <c:catAx>
        <c:axId val="20913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eríodo</a:t>
                </a:r>
              </a:p>
            </c:rich>
          </c:tx>
          <c:layout>
            <c:manualLayout>
              <c:xMode val="edge"/>
              <c:yMode val="edge"/>
              <c:x val="0.479321486268175"/>
              <c:y val="0.92304189435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36162"/>
        <c:crossesAt val="0"/>
        <c:auto val="1"/>
        <c:lblAlgn val="ctr"/>
        <c:lblOffset val="100"/>
        <c:noMultiLvlLbl val="0"/>
      </c:catAx>
      <c:valAx>
        <c:axId val="5873616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De estudiantes</a:t>
                </a:r>
              </a:p>
            </c:rich>
          </c:tx>
          <c:layout>
            <c:manualLayout>
              <c:xMode val="edge"/>
              <c:yMode val="edge"/>
              <c:x val="0.0521270866989768"/>
              <c:y val="0.146265938069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133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59127625202"/>
          <c:y val="0.108196721311475"/>
          <c:w val="0.440710823909532"/>
          <c:h val="0.0449908925318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OMPARATIVO POR PERÍODO</a:t>
            </a:r>
          </a:p>
        </c:rich>
      </c:tx>
      <c:layout>
        <c:manualLayout>
          <c:xMode val="edge"/>
          <c:yMode val="edge"/>
          <c:x val="0.283360895560361"/>
          <c:y val="0.031541494374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673705635415"/>
          <c:y val="0.203673430137513"/>
          <c:w val="0.913178984861977"/>
          <c:h val="0.7318011347244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O MÁS ÁREAS PRIMARIA IVP'!$A$10:$A$13</c:f>
              <c:strCache>
                <c:ptCount val="4"/>
                <c:pt idx="0">
                  <c:v>PRIMER PERÍODO</c:v>
                </c:pt>
                <c:pt idx="1">
                  <c:v>SEGUNDO PERÍODO</c:v>
                </c:pt>
                <c:pt idx="2">
                  <c:v>TERCER PERÍODO</c:v>
                </c:pt>
                <c:pt idx="3">
                  <c:v>CUARTO PERÍODO</c:v>
                </c:pt>
              </c:strCache>
            </c:strRef>
          </c:cat>
          <c:val>
            <c:numRef>
              <c:f>'3 O MÁS ÁREAS PRIMARIA IVP'!$B$10:$B$13</c:f>
              <c:numCache>
                <c:formatCode>General</c:formatCode>
                <c:ptCount val="4"/>
                <c:pt idx="0">
                  <c:v>103</c:v>
                </c:pt>
                <c:pt idx="1">
                  <c:v>118</c:v>
                </c:pt>
                <c:pt idx="2">
                  <c:v>117</c:v>
                </c:pt>
              </c:numCache>
            </c:numRef>
          </c:val>
        </c:ser>
        <c:gapWidth val="95"/>
        <c:overlap val="100"/>
        <c:axId val="77392113"/>
        <c:axId val="23587094"/>
      </c:barChart>
      <c:catAx>
        <c:axId val="77392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eríodo</a:t>
                </a:r>
              </a:p>
            </c:rich>
          </c:tx>
          <c:layout>
            <c:manualLayout>
              <c:xMode val="edge"/>
              <c:yMode val="edge"/>
              <c:x val="0.475575626510622"/>
              <c:y val="0.918838349841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87094"/>
        <c:crossesAt val="0"/>
        <c:auto val="1"/>
        <c:lblAlgn val="ctr"/>
        <c:lblOffset val="100"/>
        <c:noMultiLvlLbl val="0"/>
      </c:catAx>
      <c:valAx>
        <c:axId val="23587094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De estudiantes</a:t>
                </a:r>
              </a:p>
            </c:rich>
          </c:tx>
          <c:layout>
            <c:manualLayout>
              <c:xMode val="edge"/>
              <c:yMode val="edge"/>
              <c:x val="0.0613789594199211"/>
              <c:y val="0.126550629868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211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95941992113"/>
          <c:y val="0.113953264736994"/>
          <c:w val="0.693359623457575"/>
          <c:h val="0.0475045677468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MPARATIVO POR ÁREAS</a:t>
            </a:r>
          </a:p>
        </c:rich>
      </c:tx>
      <c:layout>
        <c:manualLayout>
          <c:xMode val="edge"/>
          <c:yMode val="edge"/>
          <c:x val="0.412021686531051"/>
          <c:y val="0.0247416459229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6014181187297"/>
          <c:w val="0.993906264002151"/>
          <c:h val="0.844006939729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c55a1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2f5597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843c0c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UND II P'!$A$36:$A$53</c:f>
              <c:strCache>
                <c:ptCount val="18"/>
                <c:pt idx="0">
                  <c:v>CIENCIAS NATURALES</c:v>
                </c:pt>
                <c:pt idx="1">
                  <c:v>QUÍMICA</c:v>
                </c:pt>
                <c:pt idx="2">
                  <c:v>FÍSICA</c:v>
                </c:pt>
                <c:pt idx="3">
                  <c:v>CIENCIAS SOCIALES</c:v>
                </c:pt>
                <c:pt idx="4">
                  <c:v>FILOSOFÍA</c:v>
                </c:pt>
                <c:pt idx="5">
                  <c:v>ARTÍSTICA</c:v>
                </c:pt>
                <c:pt idx="6">
                  <c:v>ÉTICA</c:v>
                </c:pt>
                <c:pt idx="7">
                  <c:v>LENGUA CASTELLANA</c:v>
                </c:pt>
                <c:pt idx="8">
                  <c:v>INGLES</c:v>
                </c:pt>
                <c:pt idx="9">
                  <c:v>MATEMÁTICAS</c:v>
                </c:pt>
                <c:pt idx="10">
                  <c:v>TECNOLOGÍA E INFORMÁTICA</c:v>
                </c:pt>
                <c:pt idx="11">
                  <c:v>EDUCACIÓN RELIGIOSA ESCOLAR</c:v>
                </c:pt>
                <c:pt idx="12">
                  <c:v>CULTURA FÍSICA</c:v>
                </c:pt>
                <c:pt idx="13">
                  <c:v>SISTEMAS</c:v>
                </c:pt>
                <c:pt idx="14">
                  <c:v>OPERACIÓN DE EVENTOS</c:v>
                </c:pt>
                <c:pt idx="15">
                  <c:v>MANTENIMIENTO DE MAQUINARIA</c:v>
                </c:pt>
                <c:pt idx="16">
                  <c:v>DIBUJO ARQUITECTÓNICO</c:v>
                </c:pt>
                <c:pt idx="17">
                  <c:v>GESTIÓN AMBIENTAL</c:v>
                </c:pt>
              </c:strCache>
            </c:strRef>
          </c:cat>
          <c:val>
            <c:numRef>
              <c:f>'SECUND II P'!$B$36:$B$53</c:f>
              <c:numCache>
                <c:formatCode>General</c:formatCode>
                <c:ptCount val="18"/>
                <c:pt idx="0">
                  <c:v>153</c:v>
                </c:pt>
                <c:pt idx="1">
                  <c:v>45</c:v>
                </c:pt>
                <c:pt idx="2">
                  <c:v>36</c:v>
                </c:pt>
                <c:pt idx="3">
                  <c:v>251.078014184397</c:v>
                </c:pt>
                <c:pt idx="4">
                  <c:v>80.6950354609929</c:v>
                </c:pt>
                <c:pt idx="5">
                  <c:v>38.8368794326241</c:v>
                </c:pt>
                <c:pt idx="6">
                  <c:v>85.9645390070922</c:v>
                </c:pt>
                <c:pt idx="7">
                  <c:v>173.382978723404</c:v>
                </c:pt>
                <c:pt idx="8">
                  <c:v>270.241134751773</c:v>
                </c:pt>
                <c:pt idx="9">
                  <c:v>239.148936170213</c:v>
                </c:pt>
                <c:pt idx="10">
                  <c:v>104.63829787234</c:v>
                </c:pt>
                <c:pt idx="11">
                  <c:v>73.3829787234043</c:v>
                </c:pt>
                <c:pt idx="12">
                  <c:v>77.1276595744681</c:v>
                </c:pt>
              </c:numCache>
            </c:numRef>
          </c:val>
        </c:ser>
        <c:gapWidth val="65"/>
        <c:overlap val="0"/>
        <c:axId val="42862690"/>
        <c:axId val="33146929"/>
      </c:barChart>
      <c:catAx>
        <c:axId val="42862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Áreas</a:t>
                </a:r>
              </a:p>
            </c:rich>
          </c:tx>
          <c:layout>
            <c:manualLayout>
              <c:xMode val="edge"/>
              <c:yMode val="edge"/>
              <c:x val="0.499753562147146"/>
              <c:y val="0.93829674888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46929"/>
        <c:crossesAt val="0"/>
        <c:auto val="1"/>
        <c:lblAlgn val="ctr"/>
        <c:lblOffset val="100"/>
        <c:noMultiLvlLbl val="0"/>
      </c:catAx>
      <c:valAx>
        <c:axId val="3314692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o. de estudiantes con bajo desempeño</a:t>
                </a:r>
              </a:p>
            </c:rich>
          </c:tx>
          <c:layout>
            <c:manualLayout>
              <c:xMode val="edge"/>
              <c:yMode val="edge"/>
              <c:x val="0.00560086029214087"/>
              <c:y val="-0.213698423474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26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MPARATIVO POR ÁREAS</a:t>
            </a:r>
          </a:p>
        </c:rich>
      </c:tx>
      <c:layout>
        <c:manualLayout>
          <c:xMode val="edge"/>
          <c:yMode val="edge"/>
          <c:x val="0.412008513498376"/>
          <c:y val="0.0247435123717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6022933011467"/>
          <c:w val="0.993906127478436"/>
          <c:h val="0.843995171997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c55a1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2f5597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843c0c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UND IV P'!$A$35:$A$52</c:f>
              <c:strCache>
                <c:ptCount val="18"/>
                <c:pt idx="0">
                  <c:v>CIENCIAS NATURALES</c:v>
                </c:pt>
                <c:pt idx="1">
                  <c:v>QUÍMICA</c:v>
                </c:pt>
                <c:pt idx="2">
                  <c:v>FÍSICA</c:v>
                </c:pt>
                <c:pt idx="3">
                  <c:v>CIENCIAS SOCIALES</c:v>
                </c:pt>
                <c:pt idx="4">
                  <c:v>FILOSOFÍA</c:v>
                </c:pt>
                <c:pt idx="5">
                  <c:v>ARTÍSTICA</c:v>
                </c:pt>
                <c:pt idx="6">
                  <c:v>ÉTICA</c:v>
                </c:pt>
                <c:pt idx="7">
                  <c:v>LENGUA CASTELLANA</c:v>
                </c:pt>
                <c:pt idx="8">
                  <c:v>INGLES</c:v>
                </c:pt>
                <c:pt idx="9">
                  <c:v>MATEMÁTICAS</c:v>
                </c:pt>
                <c:pt idx="10">
                  <c:v>TECNOLOGÍA E INFORMÁTICA</c:v>
                </c:pt>
                <c:pt idx="11">
                  <c:v>EDUCACIÓN RELIGIOSA ESCOLAR</c:v>
                </c:pt>
                <c:pt idx="12">
                  <c:v>CULTURA FÍSICA</c:v>
                </c:pt>
                <c:pt idx="13">
                  <c:v>SISTEMAS</c:v>
                </c:pt>
                <c:pt idx="14">
                  <c:v>OPERACIÓN DE EVENTOS</c:v>
                </c:pt>
                <c:pt idx="15">
                  <c:v>MANTENIMIENTO DE MAQUINARIA</c:v>
                </c:pt>
                <c:pt idx="16">
                  <c:v>DIBUJO ARQUITECTÓNICO</c:v>
                </c:pt>
                <c:pt idx="17">
                  <c:v>GESTIÓN AMBIENTAL</c:v>
                </c:pt>
              </c:strCache>
            </c:strRef>
          </c:cat>
          <c:val>
            <c:numRef>
              <c:f>'SECUND IV P'!$B$35:$B$52</c:f>
              <c:numCache>
                <c:formatCode>General</c:formatCode>
                <c:ptCount val="18"/>
                <c:pt idx="0">
                  <c:v>110</c:v>
                </c:pt>
                <c:pt idx="1">
                  <c:v>97</c:v>
                </c:pt>
                <c:pt idx="2">
                  <c:v>49</c:v>
                </c:pt>
                <c:pt idx="3">
                  <c:v>195.390070921986</c:v>
                </c:pt>
                <c:pt idx="4">
                  <c:v>54.3120567375887</c:v>
                </c:pt>
                <c:pt idx="5">
                  <c:v>48.8936170212766</c:v>
                </c:pt>
                <c:pt idx="6">
                  <c:v>79.2553191489362</c:v>
                </c:pt>
                <c:pt idx="7">
                  <c:v>147.347517730496</c:v>
                </c:pt>
                <c:pt idx="8">
                  <c:v>301.716312056738</c:v>
                </c:pt>
                <c:pt idx="9">
                  <c:v>174.567375886525</c:v>
                </c:pt>
                <c:pt idx="10">
                  <c:v>107.475177304965</c:v>
                </c:pt>
                <c:pt idx="11">
                  <c:v>63.8368794326241</c:v>
                </c:pt>
                <c:pt idx="12">
                  <c:v>32.6737588652482</c:v>
                </c:pt>
              </c:numCache>
            </c:numRef>
          </c:val>
        </c:ser>
        <c:gapWidth val="65"/>
        <c:overlap val="0"/>
        <c:axId val="62076940"/>
        <c:axId val="81941510"/>
      </c:barChart>
      <c:catAx>
        <c:axId val="62076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Áreas</a:t>
                </a:r>
              </a:p>
            </c:rich>
          </c:tx>
          <c:layout>
            <c:manualLayout>
              <c:xMode val="edge"/>
              <c:yMode val="edge"/>
              <c:x val="0.499742354654419"/>
              <c:y val="0.938292094146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41510"/>
        <c:crossesAt val="0"/>
        <c:auto val="1"/>
        <c:lblAlgn val="ctr"/>
        <c:lblOffset val="100"/>
        <c:noMultiLvlLbl val="0"/>
      </c:catAx>
      <c:valAx>
        <c:axId val="8194151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o. de estudiantes con bajo desempeño</a:t>
                </a:r>
              </a:p>
            </c:rich>
          </c:tx>
          <c:layout>
            <c:manualLayout>
              <c:xMode val="edge"/>
              <c:yMode val="edge"/>
              <c:x val="0.00560098577349614"/>
              <c:y val="-0.213714544357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769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MPARATIVO POR ÁREAS</a:t>
            </a:r>
          </a:p>
        </c:rich>
      </c:tx>
      <c:layout>
        <c:manualLayout>
          <c:xMode val="edge"/>
          <c:yMode val="edge"/>
          <c:x val="0.341334202697746"/>
          <c:y val="0.0256129939091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328283617055"/>
          <c:w val="1"/>
          <c:h val="0.8336717163829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c55a1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2f5597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843c0c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UND III P'!$A$36:$A$53</c:f>
              <c:strCache>
                <c:ptCount val="18"/>
                <c:pt idx="0">
                  <c:v>CIENCIAS NATURALES</c:v>
                </c:pt>
                <c:pt idx="1">
                  <c:v>QUÍMICA</c:v>
                </c:pt>
                <c:pt idx="2">
                  <c:v>FÍSICA</c:v>
                </c:pt>
                <c:pt idx="3">
                  <c:v>CIENCIAS SOCIALES</c:v>
                </c:pt>
                <c:pt idx="4">
                  <c:v>FILOSOFÍA</c:v>
                </c:pt>
                <c:pt idx="5">
                  <c:v>ARTÍSTICA</c:v>
                </c:pt>
                <c:pt idx="6">
                  <c:v>ÉTICA</c:v>
                </c:pt>
                <c:pt idx="7">
                  <c:v>LENGUA CASTELLANA</c:v>
                </c:pt>
                <c:pt idx="8">
                  <c:v>INGLES</c:v>
                </c:pt>
                <c:pt idx="9">
                  <c:v>MATEMÁTICAS</c:v>
                </c:pt>
                <c:pt idx="10">
                  <c:v>TECNOLOGÍA E INFORMÁTICA</c:v>
                </c:pt>
                <c:pt idx="11">
                  <c:v>EDUCACIÓN RELIGIOSA ESCOLAR</c:v>
                </c:pt>
                <c:pt idx="12">
                  <c:v>CULTURA FÍSICA</c:v>
                </c:pt>
                <c:pt idx="13">
                  <c:v>SISTEMAS</c:v>
                </c:pt>
                <c:pt idx="14">
                  <c:v>OPERACIÓN DE EVENTOS</c:v>
                </c:pt>
                <c:pt idx="15">
                  <c:v>MANTENIMIENTO DE MAQUINARIA</c:v>
                </c:pt>
                <c:pt idx="16">
                  <c:v>DIBUJO ARQUITECTÓNICO</c:v>
                </c:pt>
                <c:pt idx="17">
                  <c:v>GESTIÓN AMBIENTAL</c:v>
                </c:pt>
              </c:strCache>
            </c:strRef>
          </c:cat>
          <c:val>
            <c:numRef>
              <c:f>'SECUND III P'!$B$36:$B$53</c:f>
              <c:numCache>
                <c:formatCode>General</c:formatCode>
                <c:ptCount val="18"/>
                <c:pt idx="0">
                  <c:v>146</c:v>
                </c:pt>
                <c:pt idx="1">
                  <c:v>84</c:v>
                </c:pt>
                <c:pt idx="2">
                  <c:v>48</c:v>
                </c:pt>
                <c:pt idx="3">
                  <c:v>163.148936170213</c:v>
                </c:pt>
                <c:pt idx="4">
                  <c:v>83.7872340425532</c:v>
                </c:pt>
                <c:pt idx="5">
                  <c:v>44.2553191489362</c:v>
                </c:pt>
                <c:pt idx="6">
                  <c:v>85.9645390070922</c:v>
                </c:pt>
                <c:pt idx="7">
                  <c:v>118.475177304965</c:v>
                </c:pt>
                <c:pt idx="8">
                  <c:v>228.950354609929</c:v>
                </c:pt>
                <c:pt idx="9">
                  <c:v>218.985815602837</c:v>
                </c:pt>
                <c:pt idx="10">
                  <c:v>145.475177304965</c:v>
                </c:pt>
                <c:pt idx="11">
                  <c:v>93.5460992907802</c:v>
                </c:pt>
                <c:pt idx="12">
                  <c:v>36.1276595744681</c:v>
                </c:pt>
              </c:numCache>
            </c:numRef>
          </c:val>
        </c:ser>
        <c:gapWidth val="65"/>
        <c:overlap val="0"/>
        <c:axId val="5655524"/>
        <c:axId val="99518908"/>
      </c:barChart>
      <c:catAx>
        <c:axId val="5655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Áreas</a:t>
                </a:r>
              </a:p>
            </c:rich>
          </c:tx>
          <c:layout>
            <c:manualLayout>
              <c:xMode val="edge"/>
              <c:yMode val="edge"/>
              <c:x val="0.512490321528995"/>
              <c:y val="0.936279868811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18908"/>
        <c:crossesAt val="0"/>
        <c:auto val="1"/>
        <c:lblAlgn val="ctr"/>
        <c:lblOffset val="100"/>
        <c:noMultiLvlLbl val="0"/>
      </c:catAx>
      <c:valAx>
        <c:axId val="9951890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o. de estudiantes con bajo desempeño</a:t>
                </a:r>
              </a:p>
            </c:rich>
          </c:tx>
          <c:layout>
            <c:manualLayout>
              <c:xMode val="edge"/>
              <c:yMode val="edge"/>
              <c:x val="0.0101878642161457"/>
              <c:y val="-0.167343432765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55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MPARATIVO POR PERÍODOS</a:t>
            </a:r>
          </a:p>
        </c:rich>
      </c:tx>
      <c:layout>
        <c:manualLayout>
          <c:xMode val="edge"/>
          <c:yMode val="edge"/>
          <c:x val="0.356991878963177"/>
          <c:y val="0.025721950449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22360738519804"/>
          <c:w val="0.941150294804761"/>
          <c:h val="0.862868865393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CUND III P'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UND III P'!$A$36:$A$53</c:f>
              <c:strCache>
                <c:ptCount val="18"/>
                <c:pt idx="0">
                  <c:v>CIENCIAS NATURALES</c:v>
                </c:pt>
                <c:pt idx="1">
                  <c:v>QUÍMICA</c:v>
                </c:pt>
                <c:pt idx="2">
                  <c:v>FÍSICA</c:v>
                </c:pt>
                <c:pt idx="3">
                  <c:v>CIENCIAS SOCIALES</c:v>
                </c:pt>
                <c:pt idx="4">
                  <c:v>FILOSOFÍA</c:v>
                </c:pt>
                <c:pt idx="5">
                  <c:v>ARTÍSTICA</c:v>
                </c:pt>
                <c:pt idx="6">
                  <c:v>ÉTICA</c:v>
                </c:pt>
                <c:pt idx="7">
                  <c:v>LENGUA CASTELLANA</c:v>
                </c:pt>
                <c:pt idx="8">
                  <c:v>INGLES</c:v>
                </c:pt>
                <c:pt idx="9">
                  <c:v>MATEMÁTICAS</c:v>
                </c:pt>
                <c:pt idx="10">
                  <c:v>TECNOLOGÍA E INFORMÁTICA</c:v>
                </c:pt>
                <c:pt idx="11">
                  <c:v>EDUCACIÓN RELIGIOSA ESCOLAR</c:v>
                </c:pt>
                <c:pt idx="12">
                  <c:v>CULTURA FÍSICA</c:v>
                </c:pt>
                <c:pt idx="13">
                  <c:v>SISTEMAS</c:v>
                </c:pt>
                <c:pt idx="14">
                  <c:v>OPERACIÓN DE EVENTOS</c:v>
                </c:pt>
                <c:pt idx="15">
                  <c:v>MANTENIMIENTO DE MAQUINARIA</c:v>
                </c:pt>
                <c:pt idx="16">
                  <c:v>DIBUJO ARQUITECTÓNICO</c:v>
                </c:pt>
                <c:pt idx="17">
                  <c:v>GESTIÓN AMBIENTAL</c:v>
                </c:pt>
              </c:strCache>
            </c:strRef>
          </c:cat>
          <c:val>
            <c:numRef>
              <c:f>'SECUND III P'!$F$36:$F$53</c:f>
              <c:numCache>
                <c:formatCode>General</c:formatCode>
                <c:ptCount val="18"/>
                <c:pt idx="0">
                  <c:v>110</c:v>
                </c:pt>
                <c:pt idx="1">
                  <c:v>97</c:v>
                </c:pt>
                <c:pt idx="2">
                  <c:v>49</c:v>
                </c:pt>
                <c:pt idx="3">
                  <c:v>195.390070921986</c:v>
                </c:pt>
                <c:pt idx="4">
                  <c:v>54.3120567375887</c:v>
                </c:pt>
                <c:pt idx="5">
                  <c:v>48.8936170212766</c:v>
                </c:pt>
                <c:pt idx="6">
                  <c:v>79.2553191489362</c:v>
                </c:pt>
                <c:pt idx="7">
                  <c:v>147.347517730496</c:v>
                </c:pt>
                <c:pt idx="8">
                  <c:v>301.716312056738</c:v>
                </c:pt>
                <c:pt idx="9">
                  <c:v>174.567375886525</c:v>
                </c:pt>
                <c:pt idx="10">
                  <c:v>107.475177304965</c:v>
                </c:pt>
                <c:pt idx="11">
                  <c:v>63.8368794326241</c:v>
                </c:pt>
                <c:pt idx="12">
                  <c:v>32.673758865248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CUND III P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UND III P'!$A$36:$A$53</c:f>
              <c:strCache>
                <c:ptCount val="18"/>
                <c:pt idx="0">
                  <c:v>CIENCIAS NATURALES</c:v>
                </c:pt>
                <c:pt idx="1">
                  <c:v>QUÍMICA</c:v>
                </c:pt>
                <c:pt idx="2">
                  <c:v>FÍSICA</c:v>
                </c:pt>
                <c:pt idx="3">
                  <c:v>CIENCIAS SOCIALES</c:v>
                </c:pt>
                <c:pt idx="4">
                  <c:v>FILOSOFÍA</c:v>
                </c:pt>
                <c:pt idx="5">
                  <c:v>ARTÍSTICA</c:v>
                </c:pt>
                <c:pt idx="6">
                  <c:v>ÉTICA</c:v>
                </c:pt>
                <c:pt idx="7">
                  <c:v>LENGUA CASTELLANA</c:v>
                </c:pt>
                <c:pt idx="8">
                  <c:v>INGLES</c:v>
                </c:pt>
                <c:pt idx="9">
                  <c:v>MATEMÁTICAS</c:v>
                </c:pt>
                <c:pt idx="10">
                  <c:v>TECNOLOGÍA E INFORMÁTICA</c:v>
                </c:pt>
                <c:pt idx="11">
                  <c:v>EDUCACIÓN RELIGIOSA ESCOLAR</c:v>
                </c:pt>
                <c:pt idx="12">
                  <c:v>CULTURA FÍSICA</c:v>
                </c:pt>
                <c:pt idx="13">
                  <c:v>SISTEMAS</c:v>
                </c:pt>
                <c:pt idx="14">
                  <c:v>OPERACIÓN DE EVENTOS</c:v>
                </c:pt>
                <c:pt idx="15">
                  <c:v>MANTENIMIENTO DE MAQUINARIA</c:v>
                </c:pt>
                <c:pt idx="16">
                  <c:v>DIBUJO ARQUITECTÓNICO</c:v>
                </c:pt>
                <c:pt idx="17">
                  <c:v>GESTIÓN AMBIENTAL</c:v>
                </c:pt>
              </c:strCache>
            </c:strRef>
          </c:cat>
          <c:val>
            <c:numRef>
              <c:f>'SECUND III P'!$D$36:$D$53</c:f>
              <c:numCache>
                <c:formatCode>General</c:formatCode>
                <c:ptCount val="18"/>
                <c:pt idx="0">
                  <c:v>153</c:v>
                </c:pt>
                <c:pt idx="1">
                  <c:v>45</c:v>
                </c:pt>
                <c:pt idx="2">
                  <c:v>36</c:v>
                </c:pt>
                <c:pt idx="3">
                  <c:v>251.078014184397</c:v>
                </c:pt>
                <c:pt idx="4">
                  <c:v>80.6950354609929</c:v>
                </c:pt>
                <c:pt idx="5">
                  <c:v>38.8368794326241</c:v>
                </c:pt>
                <c:pt idx="6">
                  <c:v>85.9645390070922</c:v>
                </c:pt>
                <c:pt idx="7">
                  <c:v>173.382978723404</c:v>
                </c:pt>
                <c:pt idx="8">
                  <c:v>270.241134751773</c:v>
                </c:pt>
                <c:pt idx="9">
                  <c:v>239.148936170213</c:v>
                </c:pt>
                <c:pt idx="10">
                  <c:v>104.63829787234</c:v>
                </c:pt>
                <c:pt idx="11">
                  <c:v>73.3829787234043</c:v>
                </c:pt>
                <c:pt idx="12">
                  <c:v>77.1276595744681</c:v>
                </c:pt>
              </c:numCache>
            </c:numRef>
          </c:val>
        </c:ser>
        <c:ser>
          <c:idx val="2"/>
          <c:order val="2"/>
          <c:tx>
            <c:strRef>
              <c:f>'SECUND III P'!$D$31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UND III P'!$A$36:$A$53</c:f>
              <c:strCache>
                <c:ptCount val="18"/>
                <c:pt idx="0">
                  <c:v>CIENCIAS NATURALES</c:v>
                </c:pt>
                <c:pt idx="1">
                  <c:v>QUÍMICA</c:v>
                </c:pt>
                <c:pt idx="2">
                  <c:v>FÍSICA</c:v>
                </c:pt>
                <c:pt idx="3">
                  <c:v>CIENCIAS SOCIALES</c:v>
                </c:pt>
                <c:pt idx="4">
                  <c:v>FILOSOFÍA</c:v>
                </c:pt>
                <c:pt idx="5">
                  <c:v>ARTÍSTICA</c:v>
                </c:pt>
                <c:pt idx="6">
                  <c:v>ÉTICA</c:v>
                </c:pt>
                <c:pt idx="7">
                  <c:v>LENGUA CASTELLANA</c:v>
                </c:pt>
                <c:pt idx="8">
                  <c:v>INGLES</c:v>
                </c:pt>
                <c:pt idx="9">
                  <c:v>MATEMÁTICAS</c:v>
                </c:pt>
                <c:pt idx="10">
                  <c:v>TECNOLOGÍA E INFORMÁTICA</c:v>
                </c:pt>
                <c:pt idx="11">
                  <c:v>EDUCACIÓN RELIGIOSA ESCOLAR</c:v>
                </c:pt>
                <c:pt idx="12">
                  <c:v>CULTURA FÍSICA</c:v>
                </c:pt>
                <c:pt idx="13">
                  <c:v>SISTEMAS</c:v>
                </c:pt>
                <c:pt idx="14">
                  <c:v>OPERACIÓN DE EVENTOS</c:v>
                </c:pt>
                <c:pt idx="15">
                  <c:v>MANTENIMIENTO DE MAQUINARIA</c:v>
                </c:pt>
                <c:pt idx="16">
                  <c:v>DIBUJO ARQUITECTÓNICO</c:v>
                </c:pt>
                <c:pt idx="17">
                  <c:v>GESTIÓN AMBIENTAL</c:v>
                </c:pt>
              </c:strCache>
            </c:strRef>
          </c:cat>
          <c:val>
            <c:numRef>
              <c:f>'SECUND III P'!$B$36:$B$53</c:f>
              <c:numCache>
                <c:formatCode>General</c:formatCode>
                <c:ptCount val="18"/>
                <c:pt idx="0">
                  <c:v>146</c:v>
                </c:pt>
                <c:pt idx="1">
                  <c:v>84</c:v>
                </c:pt>
                <c:pt idx="2">
                  <c:v>48</c:v>
                </c:pt>
                <c:pt idx="3">
                  <c:v>163.148936170213</c:v>
                </c:pt>
                <c:pt idx="4">
                  <c:v>83.7872340425532</c:v>
                </c:pt>
                <c:pt idx="5">
                  <c:v>44.2553191489362</c:v>
                </c:pt>
                <c:pt idx="6">
                  <c:v>85.9645390070922</c:v>
                </c:pt>
                <c:pt idx="7">
                  <c:v>118.475177304965</c:v>
                </c:pt>
                <c:pt idx="8">
                  <c:v>228.950354609929</c:v>
                </c:pt>
                <c:pt idx="9">
                  <c:v>218.985815602837</c:v>
                </c:pt>
                <c:pt idx="10">
                  <c:v>145.475177304965</c:v>
                </c:pt>
                <c:pt idx="11">
                  <c:v>93.5460992907802</c:v>
                </c:pt>
                <c:pt idx="12">
                  <c:v>36.1276595744681</c:v>
                </c:pt>
              </c:numCache>
            </c:numRef>
          </c:val>
        </c:ser>
        <c:gapWidth val="150"/>
        <c:overlap val="0"/>
        <c:axId val="15125017"/>
        <c:axId val="29756405"/>
      </c:barChart>
      <c:catAx>
        <c:axId val="15125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</a:t>
                </a:r>
              </a:p>
            </c:rich>
          </c:tx>
          <c:layout>
            <c:manualLayout>
              <c:xMode val="edge"/>
              <c:yMode val="edge"/>
              <c:x val="0.485074350131642"/>
              <c:y val="0.933485876597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6405"/>
        <c:crossesAt val="0"/>
        <c:auto val="1"/>
        <c:lblAlgn val="ctr"/>
        <c:lblOffset val="100"/>
        <c:noMultiLvlLbl val="0"/>
      </c:catAx>
      <c:valAx>
        <c:axId val="29756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de estudiantes </a:t>
                </a:r>
              </a:p>
            </c:rich>
          </c:tx>
          <c:layout>
            <c:manualLayout>
              <c:xMode val="edge"/>
              <c:yMode val="edge"/>
              <c:x val="0.00923350762042496"/>
              <c:y val="0.03021934669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50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7046390032262"/>
          <c:y val="0.457235284835095"/>
          <c:w val="0.0379352541995773"/>
          <c:h val="0.158671295565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OMPATRATIVO POR PERÍODOS</a:t>
            </a:r>
          </a:p>
        </c:rich>
      </c:tx>
      <c:layout>
        <c:manualLayout>
          <c:xMode val="edge"/>
          <c:yMode val="edge"/>
          <c:x val="0.229236624132527"/>
          <c:y val="0.032446334949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682784866801"/>
          <c:y val="0.209615194381244"/>
          <c:w val="0.896351018580703"/>
          <c:h val="0.723810465921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3 O MAS ÁREAS SECUNDARIA IIP '!$A$9:$A$10</c:f>
              <c:strCache>
                <c:ptCount val="2"/>
                <c:pt idx="0">
                  <c:v>PRIMER PERÍODO</c:v>
                </c:pt>
                <c:pt idx="1">
                  <c:v>SEGUNDO PERÍODO</c:v>
                </c:pt>
              </c:strCache>
            </c:strRef>
          </c:cat>
          <c:val>
            <c:numRef>
              <c:f>'3 O MAS ÁREAS SECUNDARIA IIP '!$B$9:$B$10</c:f>
              <c:numCache>
                <c:formatCode>General</c:formatCode>
                <c:ptCount val="2"/>
                <c:pt idx="1">
                  <c:v>435</c:v>
                </c:pt>
              </c:numCache>
            </c:numRef>
          </c:val>
        </c:ser>
        <c:gapWidth val="150"/>
        <c:overlap val="-25"/>
        <c:axId val="65101399"/>
        <c:axId val="39461237"/>
      </c:barChart>
      <c:catAx>
        <c:axId val="65101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eríodo académico</a:t>
                </a:r>
              </a:p>
            </c:rich>
          </c:tx>
          <c:layout>
            <c:manualLayout>
              <c:xMode val="edge"/>
              <c:yMode val="edge"/>
              <c:x val="0.411237967315872"/>
              <c:y val="0.916608962310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61237"/>
        <c:crossesAt val="0"/>
        <c:auto val="1"/>
        <c:lblAlgn val="ctr"/>
        <c:lblOffset val="100"/>
        <c:noMultiLvlLbl val="0"/>
      </c:catAx>
      <c:valAx>
        <c:axId val="39461237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de estudiasntes con tres o más áreas perdidas</a:t>
                </a:r>
              </a:p>
            </c:rich>
          </c:tx>
          <c:layout>
            <c:manualLayout>
              <c:xMode val="edge"/>
              <c:yMode val="edge"/>
              <c:x val="0.0432057309156033"/>
              <c:y val="-0.421604510831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0139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94769047086"/>
          <c:y val="0.119101790483727"/>
          <c:w val="0.379076188344153"/>
          <c:h val="0.0488673459293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OMPARATIVO POR PERÍODOS</a:t>
            </a:r>
          </a:p>
        </c:rich>
      </c:tx>
      <c:layout>
        <c:manualLayout>
          <c:xMode val="edge"/>
          <c:yMode val="edge"/>
          <c:x val="0.262418122270742"/>
          <c:y val="0.0339700567888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653930131004"/>
          <c:y val="0.218378936499742"/>
          <c:w val="0.906659388646288"/>
          <c:h val="0.71244192049561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O MAS ÁREAS SECUNDARIA IIIP'!$A$10:$A$12</c:f>
              <c:strCache>
                <c:ptCount val="3"/>
                <c:pt idx="0">
                  <c:v>PRIMER PERÍODO</c:v>
                </c:pt>
                <c:pt idx="1">
                  <c:v>SEGUNDO PERÍODO</c:v>
                </c:pt>
                <c:pt idx="2">
                  <c:v>TERCER PERÍODO</c:v>
                </c:pt>
              </c:strCache>
            </c:strRef>
          </c:cat>
          <c:val>
            <c:numRef>
              <c:f>'3 O MAS ÁREAS SECUNDARIA IIIP'!$B$10:$B$12</c:f>
              <c:numCache>
                <c:formatCode>General</c:formatCode>
                <c:ptCount val="3"/>
                <c:pt idx="1">
                  <c:v>435</c:v>
                </c:pt>
                <c:pt idx="2">
                  <c:v>412</c:v>
                </c:pt>
              </c:numCache>
            </c:numRef>
          </c:val>
        </c:ser>
        <c:gapWidth val="95"/>
        <c:overlap val="100"/>
        <c:axId val="9721085"/>
        <c:axId val="34000232"/>
      </c:barChart>
      <c:catAx>
        <c:axId val="9721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eríodo</a:t>
                </a:r>
              </a:p>
            </c:rich>
          </c:tx>
          <c:layout>
            <c:manualLayout>
              <c:xMode val="edge"/>
              <c:yMode val="edge"/>
              <c:x val="0.473662663755459"/>
              <c:y val="0.913061435209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00232"/>
        <c:crossesAt val="0"/>
        <c:auto val="1"/>
        <c:lblAlgn val="ctr"/>
        <c:lblOffset val="100"/>
        <c:noMultiLvlLbl val="0"/>
      </c:catAx>
      <c:valAx>
        <c:axId val="3400023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De estudiantes</a:t>
                </a:r>
              </a:p>
            </c:rich>
          </c:tx>
          <c:layout>
            <c:manualLayout>
              <c:xMode val="edge"/>
              <c:yMode val="edge"/>
              <c:x val="0.0658433406113537"/>
              <c:y val="0.0978833247289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108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037663755459"/>
          <c:y val="0.122560660815694"/>
          <c:w val="0.558406113537118"/>
          <c:h val="0.05100671140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OMPARATIVO POR PERÍODOS</a:t>
            </a:r>
          </a:p>
        </c:rich>
      </c:tx>
      <c:layout>
        <c:manualLayout>
          <c:xMode val="edge"/>
          <c:yMode val="edge"/>
          <c:x val="0.272874756651525"/>
          <c:y val="0.03245275551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482154445166"/>
          <c:y val="0.206787375086574"/>
          <c:w val="0.910707332900714"/>
          <c:h val="0.726724052636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3 O MAS ÁREAS SECUNDARIA IVP'!$A$10:$A$13</c:f>
              <c:strCache>
                <c:ptCount val="4"/>
                <c:pt idx="0">
                  <c:v>PRIMER PERÍODO </c:v>
                </c:pt>
                <c:pt idx="1">
                  <c:v>SEGUNDO PERÍODO</c:v>
                </c:pt>
                <c:pt idx="2">
                  <c:v>TERCER PERÍODO</c:v>
                </c:pt>
                <c:pt idx="3">
                  <c:v/>
                </c:pt>
              </c:strCache>
            </c:strRef>
          </c:cat>
          <c:val>
            <c:numRef>
              <c:f>'3 O MAS ÁREAS SECUNDARIA IVP'!$B$10:$B$13</c:f>
              <c:numCache>
                <c:formatCode>General</c:formatCode>
                <c:ptCount val="4"/>
                <c:pt idx="1">
                  <c:v>435</c:v>
                </c:pt>
                <c:pt idx="2">
                  <c:v>412</c:v>
                </c:pt>
              </c:numCache>
            </c:numRef>
          </c:val>
        </c:ser>
        <c:gapWidth val="150"/>
        <c:overlap val="-25"/>
        <c:axId val="35702054"/>
        <c:axId val="85056921"/>
      </c:barChart>
      <c:catAx>
        <c:axId val="35702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eríodo</a:t>
                </a:r>
              </a:p>
            </c:rich>
          </c:tx>
          <c:layout>
            <c:manualLayout>
              <c:xMode val="edge"/>
              <c:yMode val="edge"/>
              <c:x val="0.474107722258274"/>
              <c:y val="0.91659246067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56921"/>
        <c:crossesAt val="0"/>
        <c:auto val="1"/>
        <c:lblAlgn val="ctr"/>
        <c:lblOffset val="100"/>
        <c:noMultiLvlLbl val="0"/>
      </c:catAx>
      <c:valAx>
        <c:axId val="8505692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De estudiantes</a:t>
                </a:r>
              </a:p>
            </c:rich>
          </c:tx>
          <c:layout>
            <c:manualLayout>
              <c:xMode val="edge"/>
              <c:yMode val="edge"/>
              <c:x val="0.0626216742375081"/>
              <c:y val="0.11447511625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0205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760545100584"/>
          <c:y val="0.117443356089839"/>
          <c:w val="0.558598312783907"/>
          <c:h val="0.048877015929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MPARATIVO POR ÁREAS</a:t>
            </a:r>
          </a:p>
        </c:rich>
      </c:tx>
      <c:layout>
        <c:manualLayout>
          <c:xMode val="edge"/>
          <c:yMode val="edge"/>
          <c:x val="0.27056943293477"/>
          <c:y val="0.0331586373714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6105623866156"/>
          <c:w val="0.894696341896531"/>
          <c:h val="0.8838943761338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ffe699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IA IP'!$A$17:$A$27</c:f>
              <c:strCache>
                <c:ptCount val="11"/>
                <c:pt idx="0">
                  <c:v>CIENCIAS NATURALES</c:v>
                </c:pt>
                <c:pt idx="1">
                  <c:v>CIENCIAS SOCIALES</c:v>
                </c:pt>
                <c:pt idx="2">
                  <c:v>EDUCACIÓN ARTÍSTICA</c:v>
                </c:pt>
                <c:pt idx="3">
                  <c:v>ÉTICA Y TRANSFORMACIÓN DEL ENTORNO</c:v>
                </c:pt>
                <c:pt idx="4">
                  <c:v>EDUCACIÓN FÍSICA</c:v>
                </c:pt>
                <c:pt idx="5">
                  <c:v>EDUCACIÓN RELIGIOSA</c:v>
                </c:pt>
                <c:pt idx="6">
                  <c:v>LENGUA CASTELLANA</c:v>
                </c:pt>
                <c:pt idx="7">
                  <c:v>LECTO ESCRITURA</c:v>
                </c:pt>
                <c:pt idx="8">
                  <c:v>MATEMÁTICAS</c:v>
                </c:pt>
                <c:pt idx="9">
                  <c:v>TECNOLOGÍA E INFORMÁTICA</c:v>
                </c:pt>
                <c:pt idx="10">
                  <c:v>INGLES</c:v>
                </c:pt>
              </c:strCache>
            </c:strRef>
          </c:cat>
          <c:val>
            <c:numRef>
              <c:f>'PRIMARIA IP'!$B$17:$B$27</c:f>
              <c:numCache>
                <c:formatCode>General</c:formatCode>
                <c:ptCount val="11"/>
                <c:pt idx="0">
                  <c:v>55</c:v>
                </c:pt>
                <c:pt idx="1">
                  <c:v>59</c:v>
                </c:pt>
                <c:pt idx="2">
                  <c:v>13</c:v>
                </c:pt>
                <c:pt idx="3">
                  <c:v>2</c:v>
                </c:pt>
                <c:pt idx="4">
                  <c:v>9</c:v>
                </c:pt>
                <c:pt idx="5">
                  <c:v>4</c:v>
                </c:pt>
                <c:pt idx="6">
                  <c:v>115</c:v>
                </c:pt>
                <c:pt idx="7">
                  <c:v>111</c:v>
                </c:pt>
                <c:pt idx="8">
                  <c:v>92</c:v>
                </c:pt>
                <c:pt idx="9">
                  <c:v>41</c:v>
                </c:pt>
                <c:pt idx="10">
                  <c:v>107</c:v>
                </c:pt>
              </c:numCache>
            </c:numRef>
          </c:val>
        </c:ser>
        <c:ser>
          <c:idx val="1"/>
          <c:order val="1"/>
          <c:spPr>
            <a:solidFill>
              <a:srgbClr val="5b9bd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e69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c5e0b4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bf900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IA IP'!$A$17:$A$27</c:f>
              <c:strCache>
                <c:ptCount val="11"/>
                <c:pt idx="0">
                  <c:v>CIENCIAS NATURALES</c:v>
                </c:pt>
                <c:pt idx="1">
                  <c:v>CIENCIAS SOCIALES</c:v>
                </c:pt>
                <c:pt idx="2">
                  <c:v>EDUCACIÓN ARTÍSTICA</c:v>
                </c:pt>
                <c:pt idx="3">
                  <c:v>ÉTICA Y TRANSFORMACIÓN DEL ENTORNO</c:v>
                </c:pt>
                <c:pt idx="4">
                  <c:v>EDUCACIÓN FÍSICA</c:v>
                </c:pt>
                <c:pt idx="5">
                  <c:v>EDUCACIÓN RELIGIOSA</c:v>
                </c:pt>
                <c:pt idx="6">
                  <c:v>LENGUA CASTELLANA</c:v>
                </c:pt>
                <c:pt idx="7">
                  <c:v>LECTO ESCRITURA</c:v>
                </c:pt>
                <c:pt idx="8">
                  <c:v>MATEMÁTICAS</c:v>
                </c:pt>
                <c:pt idx="9">
                  <c:v>TECNOLOGÍA E INFORMÁTICA</c:v>
                </c:pt>
                <c:pt idx="10">
                  <c:v>INGLES</c:v>
                </c:pt>
              </c:strCache>
            </c:strRef>
          </c:cat>
          <c:val>
            <c:numRef>
              <c:f>'PRIMARIA IIP'!$B$17:$B$27</c:f>
              <c:numCache>
                <c:formatCode>General</c:formatCode>
                <c:ptCount val="11"/>
                <c:pt idx="0">
                  <c:v>60</c:v>
                </c:pt>
                <c:pt idx="1">
                  <c:v>63</c:v>
                </c:pt>
                <c:pt idx="2">
                  <c:v>7</c:v>
                </c:pt>
                <c:pt idx="3">
                  <c:v>14</c:v>
                </c:pt>
                <c:pt idx="4">
                  <c:v>5</c:v>
                </c:pt>
                <c:pt idx="5">
                  <c:v>2</c:v>
                </c:pt>
                <c:pt idx="6">
                  <c:v>97</c:v>
                </c:pt>
                <c:pt idx="7">
                  <c:v>102</c:v>
                </c:pt>
                <c:pt idx="8">
                  <c:v>128</c:v>
                </c:pt>
                <c:pt idx="9">
                  <c:v>43</c:v>
                </c:pt>
                <c:pt idx="10">
                  <c:v>109</c:v>
                </c:pt>
              </c:numCache>
            </c:numRef>
          </c:val>
        </c:ser>
        <c:gapWidth val="65"/>
        <c:overlap val="0"/>
        <c:axId val="54548392"/>
        <c:axId val="82894751"/>
      </c:barChart>
      <c:catAx>
        <c:axId val="54548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Áreas</a:t>
                </a:r>
              </a:p>
            </c:rich>
          </c:tx>
          <c:layout>
            <c:manualLayout>
              <c:xMode val="edge"/>
              <c:yMode val="edge"/>
              <c:x val="0.459216289807032"/>
              <c:y val="0.917859302559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94751"/>
        <c:crossesAt val="0"/>
        <c:auto val="1"/>
        <c:lblAlgn val="ctr"/>
        <c:lblOffset val="100"/>
        <c:noMultiLvlLbl val="0"/>
      </c:catAx>
      <c:valAx>
        <c:axId val="8289475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o. de estudiantes que pierden</a:t>
                </a:r>
              </a:p>
            </c:rich>
          </c:tx>
          <c:layout>
            <c:manualLayout>
              <c:xMode val="edge"/>
              <c:yMode val="edge"/>
              <c:x val="0.0147981531904818"/>
              <c:y val="-0.275146139891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483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37</xdr:row>
      <xdr:rowOff>29160</xdr:rowOff>
    </xdr:from>
    <xdr:to>
      <xdr:col>23</xdr:col>
      <xdr:colOff>360</xdr:colOff>
      <xdr:row>58</xdr:row>
      <xdr:rowOff>28800</xdr:rowOff>
    </xdr:to>
    <xdr:graphicFrame>
      <xdr:nvGraphicFramePr>
        <xdr:cNvPr id="0" name="Gráfico 2"/>
        <xdr:cNvGraphicFramePr/>
      </xdr:nvGraphicFramePr>
      <xdr:xfrm>
        <a:off x="5761440" y="7582320"/>
        <a:ext cx="52156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240</xdr:colOff>
      <xdr:row>15</xdr:row>
      <xdr:rowOff>18720</xdr:rowOff>
    </xdr:from>
    <xdr:to>
      <xdr:col>16</xdr:col>
      <xdr:colOff>10440</xdr:colOff>
      <xdr:row>32</xdr:row>
      <xdr:rowOff>38520</xdr:rowOff>
    </xdr:to>
    <xdr:graphicFrame>
      <xdr:nvGraphicFramePr>
        <xdr:cNvPr id="10" name="Gráfico 1"/>
        <xdr:cNvGraphicFramePr/>
      </xdr:nvGraphicFramePr>
      <xdr:xfrm>
        <a:off x="3310200" y="3219120"/>
        <a:ext cx="616248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240</xdr:colOff>
      <xdr:row>15</xdr:row>
      <xdr:rowOff>18720</xdr:rowOff>
    </xdr:from>
    <xdr:to>
      <xdr:col>16</xdr:col>
      <xdr:colOff>10440</xdr:colOff>
      <xdr:row>32</xdr:row>
      <xdr:rowOff>38520</xdr:rowOff>
    </xdr:to>
    <xdr:graphicFrame>
      <xdr:nvGraphicFramePr>
        <xdr:cNvPr id="11" name="Gráfico 1"/>
        <xdr:cNvGraphicFramePr/>
      </xdr:nvGraphicFramePr>
      <xdr:xfrm>
        <a:off x="3310200" y="3219120"/>
        <a:ext cx="616248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8</xdr:row>
      <xdr:rowOff>152640</xdr:rowOff>
    </xdr:from>
    <xdr:to>
      <xdr:col>17</xdr:col>
      <xdr:colOff>412560</xdr:colOff>
      <xdr:row>27</xdr:row>
      <xdr:rowOff>161640</xdr:rowOff>
    </xdr:to>
    <xdr:graphicFrame>
      <xdr:nvGraphicFramePr>
        <xdr:cNvPr id="12" name="Gráfico 3"/>
        <xdr:cNvGraphicFramePr/>
      </xdr:nvGraphicFramePr>
      <xdr:xfrm>
        <a:off x="4596840" y="2295720"/>
        <a:ext cx="59616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9</xdr:row>
      <xdr:rowOff>19440</xdr:rowOff>
    </xdr:from>
    <xdr:to>
      <xdr:col>18</xdr:col>
      <xdr:colOff>50400</xdr:colOff>
      <xdr:row>29</xdr:row>
      <xdr:rowOff>9360</xdr:rowOff>
    </xdr:to>
    <xdr:graphicFrame>
      <xdr:nvGraphicFramePr>
        <xdr:cNvPr id="13" name="Gráfico 1"/>
        <xdr:cNvGraphicFramePr/>
      </xdr:nvGraphicFramePr>
      <xdr:xfrm>
        <a:off x="3893400" y="2352960"/>
        <a:ext cx="66848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8</xdr:row>
      <xdr:rowOff>9720</xdr:rowOff>
    </xdr:from>
    <xdr:to>
      <xdr:col>15</xdr:col>
      <xdr:colOff>452520</xdr:colOff>
      <xdr:row>26</xdr:row>
      <xdr:rowOff>200160</xdr:rowOff>
    </xdr:to>
    <xdr:graphicFrame>
      <xdr:nvGraphicFramePr>
        <xdr:cNvPr id="14" name="Gráfico 1"/>
        <xdr:cNvGraphicFramePr/>
      </xdr:nvGraphicFramePr>
      <xdr:xfrm>
        <a:off x="3853080" y="2152800"/>
        <a:ext cx="5659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4</xdr:row>
      <xdr:rowOff>18720</xdr:rowOff>
    </xdr:from>
    <xdr:to>
      <xdr:col>46</xdr:col>
      <xdr:colOff>10800</xdr:colOff>
      <xdr:row>57</xdr:row>
      <xdr:rowOff>18720</xdr:rowOff>
    </xdr:to>
    <xdr:graphicFrame>
      <xdr:nvGraphicFramePr>
        <xdr:cNvPr id="1" name="Gráfico 1"/>
        <xdr:cNvGraphicFramePr/>
      </xdr:nvGraphicFramePr>
      <xdr:xfrm>
        <a:off x="4536360" y="6981480"/>
        <a:ext cx="160686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33</xdr:row>
      <xdr:rowOff>162000</xdr:rowOff>
    </xdr:from>
    <xdr:to>
      <xdr:col>43</xdr:col>
      <xdr:colOff>321840</xdr:colOff>
      <xdr:row>56</xdr:row>
      <xdr:rowOff>161640</xdr:rowOff>
    </xdr:to>
    <xdr:graphicFrame>
      <xdr:nvGraphicFramePr>
        <xdr:cNvPr id="2" name="Gráfico 1"/>
        <xdr:cNvGraphicFramePr/>
      </xdr:nvGraphicFramePr>
      <xdr:xfrm>
        <a:off x="3642120" y="6924600"/>
        <a:ext cx="160682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33</xdr:row>
      <xdr:rowOff>9360</xdr:rowOff>
    </xdr:from>
    <xdr:to>
      <xdr:col>33</xdr:col>
      <xdr:colOff>30600</xdr:colOff>
      <xdr:row>56</xdr:row>
      <xdr:rowOff>9360</xdr:rowOff>
    </xdr:to>
    <xdr:graphicFrame>
      <xdr:nvGraphicFramePr>
        <xdr:cNvPr id="3" name="Gráfico 1"/>
        <xdr:cNvGraphicFramePr/>
      </xdr:nvGraphicFramePr>
      <xdr:xfrm>
        <a:off x="6818040" y="6629400"/>
        <a:ext cx="88336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040</xdr:colOff>
      <xdr:row>56</xdr:row>
      <xdr:rowOff>181440</xdr:rowOff>
    </xdr:from>
    <xdr:to>
      <xdr:col>35</xdr:col>
      <xdr:colOff>110880</xdr:colOff>
      <xdr:row>79</xdr:row>
      <xdr:rowOff>142920</xdr:rowOff>
    </xdr:to>
    <xdr:graphicFrame>
      <xdr:nvGraphicFramePr>
        <xdr:cNvPr id="4" name="Gráfico 1"/>
        <xdr:cNvGraphicFramePr/>
      </xdr:nvGraphicFramePr>
      <xdr:xfrm>
        <a:off x="6828120" y="11411280"/>
        <a:ext cx="97077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6</xdr:col>
      <xdr:colOff>360</xdr:colOff>
      <xdr:row>23</xdr:row>
      <xdr:rowOff>381240</xdr:rowOff>
    </xdr:to>
    <xdr:graphicFrame>
      <xdr:nvGraphicFramePr>
        <xdr:cNvPr id="5" name="Gráfico 1"/>
        <xdr:cNvGraphicFramePr/>
      </xdr:nvGraphicFramePr>
      <xdr:xfrm>
        <a:off x="3500640" y="1542960"/>
        <a:ext cx="48240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640</xdr:colOff>
      <xdr:row>7</xdr:row>
      <xdr:rowOff>9720</xdr:rowOff>
    </xdr:from>
    <xdr:to>
      <xdr:col>18</xdr:col>
      <xdr:colOff>392040</xdr:colOff>
      <xdr:row>24</xdr:row>
      <xdr:rowOff>38160</xdr:rowOff>
    </xdr:to>
    <xdr:graphicFrame>
      <xdr:nvGraphicFramePr>
        <xdr:cNvPr id="6" name="Gráfico 1"/>
        <xdr:cNvGraphicFramePr/>
      </xdr:nvGraphicFramePr>
      <xdr:xfrm>
        <a:off x="4093200" y="1743120"/>
        <a:ext cx="5275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9</xdr:row>
      <xdr:rowOff>9720</xdr:rowOff>
    </xdr:from>
    <xdr:to>
      <xdr:col>18</xdr:col>
      <xdr:colOff>342000</xdr:colOff>
      <xdr:row>26</xdr:row>
      <xdr:rowOff>171360</xdr:rowOff>
    </xdr:to>
    <xdr:graphicFrame>
      <xdr:nvGraphicFramePr>
        <xdr:cNvPr id="7" name="Gráfico 1"/>
        <xdr:cNvGraphicFramePr/>
      </xdr:nvGraphicFramePr>
      <xdr:xfrm>
        <a:off x="3771720" y="2314800"/>
        <a:ext cx="55472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4</xdr:row>
      <xdr:rowOff>162360</xdr:rowOff>
    </xdr:from>
    <xdr:to>
      <xdr:col>15</xdr:col>
      <xdr:colOff>452520</xdr:colOff>
      <xdr:row>32</xdr:row>
      <xdr:rowOff>200160</xdr:rowOff>
    </xdr:to>
    <xdr:graphicFrame>
      <xdr:nvGraphicFramePr>
        <xdr:cNvPr id="8" name="Gráfico 1"/>
        <xdr:cNvGraphicFramePr/>
      </xdr:nvGraphicFramePr>
      <xdr:xfrm>
        <a:off x="3320640" y="3153240"/>
        <a:ext cx="60814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240</xdr:colOff>
      <xdr:row>15</xdr:row>
      <xdr:rowOff>18720</xdr:rowOff>
    </xdr:from>
    <xdr:to>
      <xdr:col>16</xdr:col>
      <xdr:colOff>10440</xdr:colOff>
      <xdr:row>32</xdr:row>
      <xdr:rowOff>38160</xdr:rowOff>
    </xdr:to>
    <xdr:graphicFrame>
      <xdr:nvGraphicFramePr>
        <xdr:cNvPr id="9" name="Gráfico 2"/>
        <xdr:cNvGraphicFramePr/>
      </xdr:nvGraphicFramePr>
      <xdr:xfrm>
        <a:off x="3310200" y="3209760"/>
        <a:ext cx="61624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V10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AA38" activeCellId="0" sqref="AA38:AH6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.56"/>
    <col collapsed="false" customWidth="true" hidden="false" outlineLevel="0" max="24" min="3" style="1" width="5.71"/>
    <col collapsed="false" customWidth="true" hidden="false" outlineLevel="0" max="25" min="25" style="1" width="4.99"/>
    <col collapsed="false" customWidth="true" hidden="false" outlineLevel="0" max="27" min="26" style="1" width="5.99"/>
    <col collapsed="false" customWidth="true" hidden="false" outlineLevel="0" max="29" min="28" style="1" width="5.71"/>
    <col collapsed="false" customWidth="true" hidden="false" outlineLevel="0" max="30" min="30" style="1" width="6.13"/>
    <col collapsed="false" customWidth="true" hidden="false" outlineLevel="0" max="31" min="31" style="1" width="5.99"/>
    <col collapsed="false" customWidth="true" hidden="false" outlineLevel="0" max="32" min="32" style="1" width="6.13"/>
    <col collapsed="false" customWidth="true" hidden="false" outlineLevel="0" max="33" min="33" style="1" width="5.71"/>
    <col collapsed="false" customWidth="true" hidden="false" outlineLevel="0" max="34" min="34" style="1" width="5.85"/>
    <col collapsed="false" customWidth="true" hidden="false" outlineLevel="0" max="35" min="35" style="1" width="5.71"/>
    <col collapsed="false" customWidth="true" hidden="false" outlineLevel="0" max="36" min="36" style="1" width="5.85"/>
    <col collapsed="false" customWidth="true" hidden="false" outlineLevel="0" max="37" min="37" style="1" width="5.13"/>
    <col collapsed="false" customWidth="true" hidden="false" outlineLevel="0" max="38" min="38" style="1" width="6.28"/>
    <col collapsed="false" customWidth="true" hidden="false" outlineLevel="0" max="39" min="39" style="1" width="6.99"/>
    <col collapsed="false" customWidth="true" hidden="false" outlineLevel="0" max="40" min="40" style="1" width="6.28"/>
    <col collapsed="false" customWidth="true" hidden="false" outlineLevel="0" max="41" min="41" style="1" width="5.56"/>
    <col collapsed="false" customWidth="true" hidden="false" outlineLevel="0" max="42" min="42" style="1" width="5.99"/>
    <col collapsed="false" customWidth="true" hidden="false" outlineLevel="0" max="43" min="43" style="1" width="5.85"/>
    <col collapsed="false" customWidth="true" hidden="false" outlineLevel="0" max="45" min="44" style="1" width="6.13"/>
    <col collapsed="false" customWidth="true" hidden="false" outlineLevel="0" max="47" min="46" style="1" width="8.14"/>
    <col collapsed="false" customWidth="true" hidden="false" outlineLevel="0" max="48" min="48" style="1" width="7.56"/>
    <col collapsed="false" customWidth="false" hidden="false" outlineLevel="0" max="257" min="49" style="1" width="14.41"/>
  </cols>
  <sheetData>
    <row r="1" customFormat="false" ht="29.25" hidden="false" customHeight="true" outlineLevel="0" collapsed="false">
      <c r="A1" s="2" t="s">
        <v>0</v>
      </c>
      <c r="B1" s="3" t="n">
        <v>601</v>
      </c>
      <c r="C1" s="4" t="s">
        <v>1</v>
      </c>
      <c r="D1" s="5" t="n">
        <v>602</v>
      </c>
      <c r="E1" s="6" t="s">
        <v>1</v>
      </c>
      <c r="F1" s="5" t="n">
        <v>603</v>
      </c>
      <c r="G1" s="4" t="s">
        <v>1</v>
      </c>
      <c r="H1" s="5" t="n">
        <v>604</v>
      </c>
      <c r="I1" s="4" t="s">
        <v>1</v>
      </c>
      <c r="J1" s="4" t="s">
        <v>2</v>
      </c>
      <c r="K1" s="5" t="n">
        <v>701</v>
      </c>
      <c r="L1" s="4" t="s">
        <v>1</v>
      </c>
      <c r="M1" s="5" t="n">
        <v>702</v>
      </c>
      <c r="N1" s="4" t="s">
        <v>1</v>
      </c>
      <c r="O1" s="5" t="n">
        <v>703</v>
      </c>
      <c r="P1" s="4" t="s">
        <v>1</v>
      </c>
      <c r="Q1" s="7" t="s">
        <v>2</v>
      </c>
      <c r="R1" s="3" t="n">
        <v>801</v>
      </c>
      <c r="S1" s="4" t="s">
        <v>1</v>
      </c>
      <c r="T1" s="8" t="n">
        <v>802</v>
      </c>
      <c r="U1" s="9" t="s">
        <v>1</v>
      </c>
      <c r="V1" s="9" t="n">
        <v>803</v>
      </c>
      <c r="W1" s="10" t="s">
        <v>1</v>
      </c>
      <c r="X1" s="4" t="s">
        <v>2</v>
      </c>
      <c r="Y1" s="11" t="n">
        <v>901</v>
      </c>
      <c r="Z1" s="9" t="s">
        <v>1</v>
      </c>
      <c r="AA1" s="9" t="n">
        <v>902</v>
      </c>
      <c r="AB1" s="9" t="s">
        <v>1</v>
      </c>
      <c r="AC1" s="9" t="n">
        <v>903</v>
      </c>
      <c r="AD1" s="9" t="s">
        <v>1</v>
      </c>
      <c r="AE1" s="4" t="s">
        <v>2</v>
      </c>
      <c r="AF1" s="8" t="n">
        <v>1001</v>
      </c>
      <c r="AG1" s="8" t="s">
        <v>1</v>
      </c>
      <c r="AH1" s="9" t="n">
        <v>1002</v>
      </c>
      <c r="AI1" s="8" t="s">
        <v>1</v>
      </c>
      <c r="AJ1" s="9" t="n">
        <v>1003</v>
      </c>
      <c r="AK1" s="8" t="s">
        <v>1</v>
      </c>
      <c r="AL1" s="4" t="s">
        <v>2</v>
      </c>
      <c r="AM1" s="8" t="n">
        <v>1101</v>
      </c>
      <c r="AN1" s="8" t="s">
        <v>1</v>
      </c>
      <c r="AO1" s="9" t="n">
        <v>1102</v>
      </c>
      <c r="AP1" s="9" t="s">
        <v>1</v>
      </c>
      <c r="AQ1" s="9" t="n">
        <v>1103</v>
      </c>
      <c r="AR1" s="9" t="s">
        <v>1</v>
      </c>
      <c r="AS1" s="4" t="s">
        <v>2</v>
      </c>
      <c r="AT1" s="5" t="s">
        <v>3</v>
      </c>
      <c r="AU1" s="4" t="s">
        <v>1</v>
      </c>
      <c r="AV1" s="7" t="s">
        <v>1</v>
      </c>
    </row>
    <row r="2" customFormat="false" ht="15" hidden="false" customHeight="true" outlineLevel="0" collapsed="false">
      <c r="A2" s="12" t="s">
        <v>4</v>
      </c>
      <c r="B2" s="13" t="n">
        <v>16</v>
      </c>
      <c r="C2" s="14" t="n">
        <f aca="false">B2*100/34</f>
        <v>47.0588235294118</v>
      </c>
      <c r="D2" s="15" t="n">
        <v>11</v>
      </c>
      <c r="E2" s="16" t="n">
        <f aca="false">D2*100/34</f>
        <v>32.3529411764706</v>
      </c>
      <c r="F2" s="15" t="n">
        <v>8</v>
      </c>
      <c r="G2" s="17" t="n">
        <f aca="false">F2*100/33</f>
        <v>24.2424242424242</v>
      </c>
      <c r="H2" s="15" t="n">
        <v>13</v>
      </c>
      <c r="I2" s="17" t="n">
        <f aca="false">H2*100/32</f>
        <v>40.625</v>
      </c>
      <c r="J2" s="18" t="n">
        <f aca="false">(B2+D2+F2+H2)*100/144</f>
        <v>33.3333333333333</v>
      </c>
      <c r="K2" s="15" t="n">
        <v>9</v>
      </c>
      <c r="L2" s="14" t="n">
        <f aca="false">K2*100/39</f>
        <v>23.0769230769231</v>
      </c>
      <c r="M2" s="15" t="n">
        <v>9</v>
      </c>
      <c r="N2" s="14" t="n">
        <f aca="false">M2*100/40</f>
        <v>22.5</v>
      </c>
      <c r="O2" s="15" t="n">
        <v>12</v>
      </c>
      <c r="P2" s="14" t="n">
        <f aca="false">O2*100/39</f>
        <v>30.7692307692308</v>
      </c>
      <c r="Q2" s="19" t="n">
        <f aca="false">(K2+M2+O2)*100/145</f>
        <v>20.6896551724138</v>
      </c>
      <c r="R2" s="13"/>
      <c r="S2" s="17" t="n">
        <f aca="false">R2*100/38</f>
        <v>0</v>
      </c>
      <c r="T2" s="20"/>
      <c r="U2" s="21" t="n">
        <f aca="false">T2*100/37</f>
        <v>0</v>
      </c>
      <c r="V2" s="20"/>
      <c r="W2" s="22" t="n">
        <f aca="false">V2*100/39</f>
        <v>0</v>
      </c>
      <c r="X2" s="23" t="n">
        <f aca="false">(R2+T2+V2)*100/126</f>
        <v>0</v>
      </c>
      <c r="Y2" s="15"/>
      <c r="Z2" s="24" t="n">
        <f aca="false">Y2*100/38</f>
        <v>0</v>
      </c>
      <c r="AA2" s="20"/>
      <c r="AB2" s="24" t="n">
        <f aca="false">AA2*100/38</f>
        <v>0</v>
      </c>
      <c r="AC2" s="20"/>
      <c r="AD2" s="22" t="n">
        <f aca="false">AC2*100/37</f>
        <v>0</v>
      </c>
      <c r="AE2" s="18" t="n">
        <f aca="false">(Y2+AA2+AC2)*100/117</f>
        <v>0</v>
      </c>
      <c r="AF2" s="25"/>
      <c r="AG2" s="25"/>
      <c r="AH2" s="25"/>
      <c r="AI2" s="25"/>
      <c r="AJ2" s="25"/>
      <c r="AK2" s="26"/>
      <c r="AL2" s="27"/>
      <c r="AM2" s="25"/>
      <c r="AN2" s="25"/>
      <c r="AO2" s="25"/>
      <c r="AP2" s="25"/>
      <c r="AQ2" s="25"/>
      <c r="AR2" s="25"/>
      <c r="AS2" s="28"/>
      <c r="AT2" s="29" t="n">
        <f aca="false">B2+D2+F2+H2+K2+M2+O2+R2+T2+V2+Y2+AA2+AC2+AF2+AH2+AJ2+AL2+AO2+AM2++AQ2</f>
        <v>78</v>
      </c>
      <c r="AU2" s="30"/>
      <c r="AV2" s="31" t="n">
        <f aca="false">(B2+D2+F2+H2+K2+M2+O2+R2+T2+V2+Y2+AA2+AC2)*100/478</f>
        <v>16.3179916317992</v>
      </c>
    </row>
    <row r="3" s="1" customFormat="true" ht="15" hidden="false" customHeight="true" outlineLevel="0" collapsed="false">
      <c r="A3" s="32" t="s">
        <v>5</v>
      </c>
      <c r="B3" s="33" t="n">
        <v>13</v>
      </c>
      <c r="C3" s="34" t="n">
        <f aca="false">B3*100/34</f>
        <v>38.2352941176471</v>
      </c>
      <c r="D3" s="35" t="n">
        <v>6</v>
      </c>
      <c r="E3" s="34" t="n">
        <f aca="false">D3*100/34</f>
        <v>17.6470588235294</v>
      </c>
      <c r="F3" s="35" t="n">
        <v>11</v>
      </c>
      <c r="G3" s="17" t="n">
        <f aca="false">F3*100/33</f>
        <v>33.3333333333333</v>
      </c>
      <c r="H3" s="35" t="n">
        <v>1</v>
      </c>
      <c r="I3" s="36" t="n">
        <f aca="false">H3*100/32</f>
        <v>3.125</v>
      </c>
      <c r="J3" s="37" t="n">
        <f aca="false">(B3+D3+F3+H3)*100/144</f>
        <v>21.5277777777778</v>
      </c>
      <c r="K3" s="35" t="n">
        <v>9</v>
      </c>
      <c r="L3" s="34" t="n">
        <f aca="false">K3*100/39</f>
        <v>23.0769230769231</v>
      </c>
      <c r="M3" s="35" t="n">
        <v>8</v>
      </c>
      <c r="N3" s="34" t="n">
        <f aca="false">M3*100/40</f>
        <v>20</v>
      </c>
      <c r="O3" s="35" t="n">
        <v>0</v>
      </c>
      <c r="P3" s="34" t="n">
        <f aca="false">O3*100/39</f>
        <v>0</v>
      </c>
      <c r="Q3" s="38" t="n">
        <f aca="false">(K3+M3+O3)*100/145</f>
        <v>11.7241379310345</v>
      </c>
      <c r="R3" s="35"/>
      <c r="S3" s="34" t="n">
        <f aca="false">R3*100/38</f>
        <v>0</v>
      </c>
      <c r="T3" s="35"/>
      <c r="U3" s="39" t="n">
        <f aca="false">T3*100/37</f>
        <v>0</v>
      </c>
      <c r="V3" s="40"/>
      <c r="W3" s="22" t="n">
        <f aca="false">V3*100/39</f>
        <v>0</v>
      </c>
      <c r="X3" s="41" t="n">
        <f aca="false">(R3+T3+V3)*100/126</f>
        <v>0</v>
      </c>
      <c r="Y3" s="40"/>
      <c r="Z3" s="24" t="n">
        <f aca="false">Y3*100/38</f>
        <v>0</v>
      </c>
      <c r="AA3" s="42"/>
      <c r="AB3" s="24" t="n">
        <f aca="false">AA3*100/38</f>
        <v>0</v>
      </c>
      <c r="AC3" s="42"/>
      <c r="AD3" s="43" t="n">
        <f aca="false">AC3*100/37</f>
        <v>0</v>
      </c>
      <c r="AE3" s="44" t="n">
        <f aca="false">(Y3+AA3+AC3)*100/117</f>
        <v>0</v>
      </c>
      <c r="AF3" s="45"/>
      <c r="AG3" s="46"/>
      <c r="AH3" s="46"/>
      <c r="AI3" s="46"/>
      <c r="AJ3" s="46"/>
      <c r="AK3" s="47"/>
      <c r="AL3" s="48"/>
      <c r="AM3" s="45"/>
      <c r="AN3" s="46"/>
      <c r="AO3" s="46"/>
      <c r="AP3" s="46"/>
      <c r="AQ3" s="46"/>
      <c r="AR3" s="46"/>
      <c r="AS3" s="49"/>
      <c r="AT3" s="50" t="n">
        <f aca="false">B3+D3+F3+H3+K3+M3+O3+R3+T3+V3+Y3+AA3+AC3+AF3+AH3+AJ3+AL3+AO3+AM3++AQ3</f>
        <v>48</v>
      </c>
      <c r="AU3" s="51"/>
      <c r="AV3" s="31" t="n">
        <f aca="false">(B3+D3+F3+H3+K3+M3+O3+R3+T3+V3+Y3+AA3+AC3)*100/478</f>
        <v>10.0418410041841</v>
      </c>
    </row>
    <row r="4" customFormat="false" ht="15" hidden="false" customHeight="true" outlineLevel="0" collapsed="false">
      <c r="A4" s="52" t="s">
        <v>6</v>
      </c>
      <c r="B4" s="53" t="n">
        <v>16</v>
      </c>
      <c r="C4" s="34" t="n">
        <f aca="false">B4*100/34</f>
        <v>47.0588235294118</v>
      </c>
      <c r="D4" s="54" t="n">
        <v>11</v>
      </c>
      <c r="E4" s="34" t="n">
        <f aca="false">D4*100/34</f>
        <v>32.3529411764706</v>
      </c>
      <c r="F4" s="54" t="n">
        <v>6</v>
      </c>
      <c r="G4" s="17" t="n">
        <f aca="false">F4*100/33</f>
        <v>18.1818181818182</v>
      </c>
      <c r="H4" s="54" t="n">
        <v>12</v>
      </c>
      <c r="I4" s="36" t="n">
        <f aca="false">H4*100/32</f>
        <v>37.5</v>
      </c>
      <c r="J4" s="55"/>
      <c r="K4" s="54" t="n">
        <v>6</v>
      </c>
      <c r="L4" s="34" t="n">
        <f aca="false">K4*100/39</f>
        <v>15.3846153846154</v>
      </c>
      <c r="M4" s="54" t="n">
        <v>4</v>
      </c>
      <c r="N4" s="34" t="n">
        <f aca="false">M4*100/40</f>
        <v>10</v>
      </c>
      <c r="O4" s="54" t="n">
        <v>4</v>
      </c>
      <c r="P4" s="34" t="n">
        <f aca="false">O4*100/39</f>
        <v>10.2564102564103</v>
      </c>
      <c r="Q4" s="56"/>
      <c r="R4" s="54" t="n">
        <v>10</v>
      </c>
      <c r="S4" s="34" t="n">
        <f aca="false">R4*100/38</f>
        <v>26.3157894736842</v>
      </c>
      <c r="T4" s="54" t="n">
        <v>17</v>
      </c>
      <c r="U4" s="39" t="n">
        <f aca="false">T4*100/37</f>
        <v>45.9459459459459</v>
      </c>
      <c r="V4" s="57" t="n">
        <v>12</v>
      </c>
      <c r="W4" s="22" t="n">
        <f aca="false">V4*100/39</f>
        <v>30.7692307692308</v>
      </c>
      <c r="X4" s="58"/>
      <c r="Y4" s="54" t="n">
        <v>3</v>
      </c>
      <c r="Z4" s="24" t="n">
        <f aca="false">Y4*100/38</f>
        <v>7.89473684210526</v>
      </c>
      <c r="AA4" s="57" t="n">
        <v>4</v>
      </c>
      <c r="AB4" s="24" t="n">
        <f aca="false">AA4*100/38</f>
        <v>10.5263157894737</v>
      </c>
      <c r="AC4" s="59" t="n">
        <v>2</v>
      </c>
      <c r="AD4" s="43" t="n">
        <f aca="false">AC4*100/37</f>
        <v>5.40540540540541</v>
      </c>
      <c r="AE4" s="60"/>
      <c r="AF4" s="61"/>
      <c r="AG4" s="62"/>
      <c r="AH4" s="62"/>
      <c r="AI4" s="62"/>
      <c r="AJ4" s="62"/>
      <c r="AK4" s="63"/>
      <c r="AL4" s="64"/>
      <c r="AM4" s="61"/>
      <c r="AN4" s="62"/>
      <c r="AO4" s="62"/>
      <c r="AP4" s="62"/>
      <c r="AQ4" s="62"/>
      <c r="AR4" s="62"/>
      <c r="AS4" s="65"/>
      <c r="AT4" s="50" t="n">
        <f aca="false">B4+D4+F4+H4+K4+M4+O4+R4+T4+V4+Y4+AA4+AC4+AF4+AH4+AJ4+AL4+AO4+AM4++AQ4</f>
        <v>107</v>
      </c>
      <c r="AU4" s="66"/>
      <c r="AV4" s="31" t="n">
        <f aca="false">(B4+D4+F4+H4+K4+M4+O4+R4+T4+V4+Y4+AA4+AC4)*100/478</f>
        <v>22.3849372384937</v>
      </c>
    </row>
    <row r="5" customFormat="false" ht="15" hidden="false" customHeight="true" outlineLevel="0" collapsed="false">
      <c r="A5" s="67" t="s">
        <v>7</v>
      </c>
      <c r="B5" s="68" t="n">
        <v>10</v>
      </c>
      <c r="C5" s="34" t="n">
        <f aca="false">B5*100/34</f>
        <v>29.4117647058824</v>
      </c>
      <c r="D5" s="69" t="n">
        <v>8</v>
      </c>
      <c r="E5" s="34" t="n">
        <f aca="false">D5*100/34</f>
        <v>23.5294117647059</v>
      </c>
      <c r="F5" s="69" t="n">
        <v>12</v>
      </c>
      <c r="G5" s="17" t="n">
        <f aca="false">F5*100/33</f>
        <v>36.3636363636364</v>
      </c>
      <c r="H5" s="69" t="n">
        <v>7</v>
      </c>
      <c r="I5" s="36" t="n">
        <f aca="false">H5*100/32</f>
        <v>21.875</v>
      </c>
      <c r="J5" s="70"/>
      <c r="K5" s="69" t="n">
        <v>13</v>
      </c>
      <c r="L5" s="34" t="n">
        <f aca="false">K5*100/39</f>
        <v>33.3333333333333</v>
      </c>
      <c r="M5" s="69" t="n">
        <v>3</v>
      </c>
      <c r="N5" s="34" t="n">
        <f aca="false">M5*100/40</f>
        <v>7.5</v>
      </c>
      <c r="O5" s="69" t="n">
        <v>9</v>
      </c>
      <c r="P5" s="34" t="n">
        <f aca="false">O5*100/39</f>
        <v>23.0769230769231</v>
      </c>
      <c r="Q5" s="56"/>
      <c r="R5" s="69" t="n">
        <v>18</v>
      </c>
      <c r="S5" s="34" t="n">
        <f aca="false">R5*100/38</f>
        <v>47.3684210526316</v>
      </c>
      <c r="T5" s="69" t="n">
        <v>28</v>
      </c>
      <c r="U5" s="39" t="n">
        <f aca="false">T5*100/37</f>
        <v>75.6756756756757</v>
      </c>
      <c r="V5" s="71" t="n">
        <v>17</v>
      </c>
      <c r="W5" s="22" t="n">
        <f aca="false">V5*100/39</f>
        <v>43.5897435897436</v>
      </c>
      <c r="X5" s="58"/>
      <c r="Y5" s="69" t="n">
        <v>20</v>
      </c>
      <c r="Z5" s="24" t="n">
        <f aca="false">Y5*100/38</f>
        <v>52.6315789473684</v>
      </c>
      <c r="AA5" s="71" t="n">
        <v>12</v>
      </c>
      <c r="AB5" s="24" t="n">
        <f aca="false">AA5*100/38</f>
        <v>31.5789473684211</v>
      </c>
      <c r="AC5" s="72" t="n">
        <v>16</v>
      </c>
      <c r="AD5" s="43" t="n">
        <f aca="false">AC5*100/37</f>
        <v>43.2432432432432</v>
      </c>
      <c r="AE5" s="60"/>
      <c r="AF5" s="73" t="n">
        <v>4</v>
      </c>
      <c r="AG5" s="74" t="n">
        <f aca="false">AF5*100/38</f>
        <v>10.5263157894737</v>
      </c>
      <c r="AH5" s="75" t="n">
        <v>5</v>
      </c>
      <c r="AI5" s="39" t="n">
        <f aca="false">AH5*100/35</f>
        <v>14.2857142857143</v>
      </c>
      <c r="AJ5" s="75" t="n">
        <v>5</v>
      </c>
      <c r="AK5" s="76" t="n">
        <f aca="false">AJ5*100/37</f>
        <v>13.5135135135135</v>
      </c>
      <c r="AL5" s="77" t="n">
        <f aca="false">(AF5+AH5+AJ5)*100/133</f>
        <v>10.5263157894737</v>
      </c>
      <c r="AM5" s="78" t="n">
        <v>15</v>
      </c>
      <c r="AN5" s="79" t="n">
        <f aca="false">AM5*100/36</f>
        <v>41.6666666666667</v>
      </c>
      <c r="AO5" s="39" t="n">
        <v>14</v>
      </c>
      <c r="AP5" s="74" t="n">
        <f aca="false">AO5*100/37</f>
        <v>37.8378378378378</v>
      </c>
      <c r="AQ5" s="39" t="n">
        <v>17</v>
      </c>
      <c r="AR5" s="74" t="n">
        <f aca="false">AQ5*100/35</f>
        <v>48.5714285714286</v>
      </c>
      <c r="AS5" s="76" t="n">
        <f aca="false">(AM5+AO5+AQ5)*100/108</f>
        <v>42.5925925925926</v>
      </c>
      <c r="AT5" s="80" t="n">
        <f aca="false">AF5+AH5+AJ5+AM5+AO5+AQ5</f>
        <v>60</v>
      </c>
      <c r="AU5" s="81" t="n">
        <f aca="false">(AF5+AH5+AJ5+AM5+AO5+AQ5)*100/236</f>
        <v>25.4237288135593</v>
      </c>
      <c r="AV5" s="31" t="n">
        <f aca="false">(B5+D5+F5+H5+K5+M5+O5+R5+T5+V5+Y5+AA5+AC5)*100/514</f>
        <v>33.6575875486381</v>
      </c>
    </row>
    <row r="6" customFormat="false" ht="15" hidden="false" customHeight="true" outlineLevel="0" collapsed="false">
      <c r="A6" s="67" t="s">
        <v>8</v>
      </c>
      <c r="B6" s="68" t="n">
        <v>19</v>
      </c>
      <c r="C6" s="34" t="n">
        <f aca="false">B6*100/34</f>
        <v>55.8823529411765</v>
      </c>
      <c r="D6" s="69" t="n">
        <v>22</v>
      </c>
      <c r="E6" s="34" t="n">
        <f aca="false">D6*100/34</f>
        <v>64.7058823529412</v>
      </c>
      <c r="F6" s="69" t="n">
        <v>10</v>
      </c>
      <c r="G6" s="17" t="n">
        <f aca="false">F6*100/33</f>
        <v>30.3030303030303</v>
      </c>
      <c r="H6" s="69" t="n">
        <v>20</v>
      </c>
      <c r="I6" s="36" t="n">
        <f aca="false">H6*100/32</f>
        <v>62.5</v>
      </c>
      <c r="J6" s="70"/>
      <c r="K6" s="69" t="n">
        <v>4</v>
      </c>
      <c r="L6" s="34" t="n">
        <f aca="false">K6*100/39</f>
        <v>10.2564102564103</v>
      </c>
      <c r="M6" s="69" t="n">
        <v>13</v>
      </c>
      <c r="N6" s="34" t="n">
        <f aca="false">M6*100/40</f>
        <v>32.5</v>
      </c>
      <c r="O6" s="69" t="n">
        <v>5</v>
      </c>
      <c r="P6" s="34" t="n">
        <f aca="false">O6*100/39</f>
        <v>12.8205128205128</v>
      </c>
      <c r="Q6" s="56"/>
      <c r="R6" s="69" t="n">
        <v>15</v>
      </c>
      <c r="S6" s="34" t="n">
        <f aca="false">R6*100/38</f>
        <v>39.4736842105263</v>
      </c>
      <c r="T6" s="69" t="n">
        <v>17</v>
      </c>
      <c r="U6" s="39" t="n">
        <f aca="false">T6*100/37</f>
        <v>45.9459459459459</v>
      </c>
      <c r="V6" s="71" t="n">
        <v>0</v>
      </c>
      <c r="W6" s="22" t="n">
        <f aca="false">V6*100/39</f>
        <v>0</v>
      </c>
      <c r="X6" s="58"/>
      <c r="Y6" s="69"/>
      <c r="Z6" s="24" t="n">
        <f aca="false">Y6*100/38</f>
        <v>0</v>
      </c>
      <c r="AA6" s="71"/>
      <c r="AB6" s="24" t="n">
        <f aca="false">AA6*100/38</f>
        <v>0</v>
      </c>
      <c r="AC6" s="72"/>
      <c r="AD6" s="43" t="n">
        <f aca="false">AC6*100/37</f>
        <v>0</v>
      </c>
      <c r="AE6" s="60"/>
      <c r="AF6" s="73" t="n">
        <v>10</v>
      </c>
      <c r="AG6" s="74" t="n">
        <f aca="false">AF6*100/38</f>
        <v>26.3157894736842</v>
      </c>
      <c r="AH6" s="75" t="n">
        <v>7</v>
      </c>
      <c r="AI6" s="39" t="n">
        <f aca="false">AH6*100/35</f>
        <v>20</v>
      </c>
      <c r="AJ6" s="75" t="n">
        <v>3</v>
      </c>
      <c r="AK6" s="76" t="n">
        <f aca="false">AJ6*100/37</f>
        <v>8.10810810810811</v>
      </c>
      <c r="AL6" s="77" t="n">
        <f aca="false">(AF6+AH6+AJ6)*100/133</f>
        <v>15.0375939849624</v>
      </c>
      <c r="AM6" s="78" t="n">
        <v>1</v>
      </c>
      <c r="AN6" s="79" t="n">
        <f aca="false">AM6*100/36</f>
        <v>2.77777777777778</v>
      </c>
      <c r="AO6" s="39" t="n">
        <v>10</v>
      </c>
      <c r="AP6" s="74" t="n">
        <f aca="false">AO6*100/37</f>
        <v>27.027027027027</v>
      </c>
      <c r="AQ6" s="39" t="n">
        <v>5</v>
      </c>
      <c r="AR6" s="74" t="n">
        <f aca="false">AQ6*100/35</f>
        <v>14.2857142857143</v>
      </c>
      <c r="AS6" s="76" t="n">
        <f aca="false">(AM6+AO6+AQ6)*100/108</f>
        <v>14.8148148148148</v>
      </c>
      <c r="AT6" s="80" t="n">
        <f aca="false">AF6+AH6+AJ6+AM6+AO6+AQ6</f>
        <v>36</v>
      </c>
      <c r="AU6" s="81" t="n">
        <f aca="false">(AF6+AH6+AJ6+AM6+AO6+AQ6)*100/236</f>
        <v>15.2542372881356</v>
      </c>
      <c r="AV6" s="31" t="n">
        <f aca="false">(B6+D6+F6+H6+K6+M6+O6+R6+T6+V6+Y6+AA6+AC6)*100/514</f>
        <v>24.3190661478599</v>
      </c>
    </row>
    <row r="7" customFormat="false" ht="15" hidden="false" customHeight="true" outlineLevel="0" collapsed="false">
      <c r="A7" s="82" t="s">
        <v>9</v>
      </c>
      <c r="B7" s="83" t="n">
        <v>8</v>
      </c>
      <c r="C7" s="34" t="n">
        <f aca="false">B7*100/34</f>
        <v>23.5294117647059</v>
      </c>
      <c r="D7" s="84" t="n">
        <v>1</v>
      </c>
      <c r="E7" s="34" t="n">
        <f aca="false">D7*100/34</f>
        <v>2.94117647058824</v>
      </c>
      <c r="F7" s="84" t="n">
        <v>5</v>
      </c>
      <c r="G7" s="17" t="n">
        <f aca="false">F7*100/33</f>
        <v>15.1515151515152</v>
      </c>
      <c r="H7" s="84" t="n">
        <v>3</v>
      </c>
      <c r="I7" s="36" t="n">
        <f aca="false">H7*100/32</f>
        <v>9.375</v>
      </c>
      <c r="J7" s="37" t="n">
        <f aca="false">(B7+D7+F7+H7)*100/144</f>
        <v>11.8055555555556</v>
      </c>
      <c r="K7" s="84" t="n">
        <v>11</v>
      </c>
      <c r="L7" s="34" t="n">
        <f aca="false">K7*100/39</f>
        <v>28.2051282051282</v>
      </c>
      <c r="M7" s="84" t="n">
        <v>10</v>
      </c>
      <c r="N7" s="34" t="n">
        <f aca="false">M7*100/40</f>
        <v>25</v>
      </c>
      <c r="O7" s="84" t="n">
        <v>4</v>
      </c>
      <c r="P7" s="34" t="n">
        <f aca="false">O7*100/39</f>
        <v>10.2564102564103</v>
      </c>
      <c r="Q7" s="38" t="n">
        <f aca="false">(K7+M7+O7)*100/145</f>
        <v>17.2413793103448</v>
      </c>
      <c r="R7" s="84" t="n">
        <v>6</v>
      </c>
      <c r="S7" s="34" t="n">
        <f aca="false">R7*100/38</f>
        <v>15.7894736842105</v>
      </c>
      <c r="T7" s="84" t="n">
        <v>6</v>
      </c>
      <c r="U7" s="39" t="n">
        <f aca="false">T7*100/37</f>
        <v>16.2162162162162</v>
      </c>
      <c r="V7" s="78" t="n">
        <v>5</v>
      </c>
      <c r="W7" s="22" t="n">
        <f aca="false">V7*100/39</f>
        <v>12.8205128205128</v>
      </c>
      <c r="X7" s="41" t="n">
        <f aca="false">(R7+T7+V7)*100/126</f>
        <v>13.4920634920635</v>
      </c>
      <c r="Y7" s="84" t="n">
        <v>3</v>
      </c>
      <c r="Z7" s="24" t="n">
        <f aca="false">Y7*100/38</f>
        <v>7.89473684210526</v>
      </c>
      <c r="AA7" s="78" t="n">
        <v>5</v>
      </c>
      <c r="AB7" s="24" t="n">
        <f aca="false">AA7*100/38</f>
        <v>13.1578947368421</v>
      </c>
      <c r="AC7" s="78" t="n">
        <v>3</v>
      </c>
      <c r="AD7" s="43" t="n">
        <f aca="false">AC7*100/37</f>
        <v>8.10810810810811</v>
      </c>
      <c r="AE7" s="44" t="n">
        <f aca="false">(Y7+AA7+AC7)*100/117</f>
        <v>9.4017094017094</v>
      </c>
      <c r="AF7" s="78" t="n">
        <v>1</v>
      </c>
      <c r="AG7" s="74" t="n">
        <f aca="false">AF7*100/38</f>
        <v>2.63157894736842</v>
      </c>
      <c r="AH7" s="78" t="n">
        <v>4</v>
      </c>
      <c r="AI7" s="39" t="n">
        <f aca="false">AH7*100/35</f>
        <v>11.4285714285714</v>
      </c>
      <c r="AJ7" s="78" t="n">
        <v>2</v>
      </c>
      <c r="AK7" s="76" t="n">
        <f aca="false">AJ7*100/37</f>
        <v>5.40540540540541</v>
      </c>
      <c r="AL7" s="77" t="n">
        <f aca="false">(AF7+AH7+AJ7)*100/133</f>
        <v>5.26315789473684</v>
      </c>
      <c r="AM7" s="78" t="n">
        <v>2</v>
      </c>
      <c r="AN7" s="79" t="n">
        <f aca="false">AM7*100/36</f>
        <v>5.55555555555556</v>
      </c>
      <c r="AO7" s="78" t="n">
        <v>1</v>
      </c>
      <c r="AP7" s="74" t="n">
        <f aca="false">AO7*100/37</f>
        <v>2.7027027027027</v>
      </c>
      <c r="AQ7" s="78" t="n">
        <v>3</v>
      </c>
      <c r="AR7" s="74" t="n">
        <f aca="false">AQ7*100/35</f>
        <v>8.57142857142857</v>
      </c>
      <c r="AS7" s="76" t="n">
        <f aca="false">(AM7+AO7+AQ7)*100/108</f>
        <v>5.55555555555556</v>
      </c>
      <c r="AT7" s="85" t="n">
        <f aca="false">B7+D7+F7+H7+K7+M7+O7+R7+T7+V7+Y7+AA7+AC7+AF7+AH7+AJ7+AL7+AO7+AM7++AQ7</f>
        <v>88.2631578947369</v>
      </c>
      <c r="AU7" s="81" t="n">
        <f aca="false">(AF7+AH7+AJ7+AM7+AO7+AQ7)*100/236</f>
        <v>5.50847457627119</v>
      </c>
      <c r="AV7" s="31" t="n">
        <f aca="false">(B7+D7+F7+H7+K7+M7+O7+R7+T7+V7+Y7+AA7+AC7)*100/514</f>
        <v>13.6186770428016</v>
      </c>
    </row>
    <row r="8" customFormat="false" ht="15" hidden="false" customHeight="true" outlineLevel="0" collapsed="false">
      <c r="A8" s="67" t="s">
        <v>10</v>
      </c>
      <c r="B8" s="68" t="n">
        <v>8</v>
      </c>
      <c r="C8" s="34" t="n">
        <f aca="false">B8*100/34</f>
        <v>23.5294117647059</v>
      </c>
      <c r="D8" s="69" t="n">
        <v>1</v>
      </c>
      <c r="E8" s="34" t="n">
        <f aca="false">D8*100/34</f>
        <v>2.94117647058824</v>
      </c>
      <c r="F8" s="69" t="n">
        <v>3</v>
      </c>
      <c r="G8" s="17" t="n">
        <f aca="false">F8*100/33</f>
        <v>9.09090909090909</v>
      </c>
      <c r="H8" s="69" t="n">
        <v>5</v>
      </c>
      <c r="I8" s="36" t="n">
        <f aca="false">H8*100/32</f>
        <v>15.625</v>
      </c>
      <c r="J8" s="70"/>
      <c r="K8" s="69" t="n">
        <v>11</v>
      </c>
      <c r="L8" s="34" t="n">
        <f aca="false">K8*100/39</f>
        <v>28.2051282051282</v>
      </c>
      <c r="M8" s="69" t="n">
        <v>9</v>
      </c>
      <c r="N8" s="34" t="n">
        <f aca="false">M8*100/40</f>
        <v>22.5</v>
      </c>
      <c r="O8" s="69" t="n">
        <v>5</v>
      </c>
      <c r="P8" s="34" t="n">
        <f aca="false">O8*100/39</f>
        <v>12.8205128205128</v>
      </c>
      <c r="Q8" s="56"/>
      <c r="R8" s="69" t="n">
        <v>12</v>
      </c>
      <c r="S8" s="34" t="n">
        <f aca="false">R8*100/38</f>
        <v>31.5789473684211</v>
      </c>
      <c r="T8" s="69" t="n">
        <v>12</v>
      </c>
      <c r="U8" s="39" t="n">
        <f aca="false">T8*100/37</f>
        <v>32.4324324324324</v>
      </c>
      <c r="V8" s="71" t="n">
        <v>9</v>
      </c>
      <c r="W8" s="22" t="n">
        <f aca="false">V8*100/39</f>
        <v>23.0769230769231</v>
      </c>
      <c r="X8" s="58"/>
      <c r="Y8" s="69" t="n">
        <v>0</v>
      </c>
      <c r="Z8" s="24" t="n">
        <f aca="false">Y8*100/38</f>
        <v>0</v>
      </c>
      <c r="AA8" s="71" t="n">
        <v>3</v>
      </c>
      <c r="AB8" s="24" t="n">
        <f aca="false">AA8*100/38</f>
        <v>7.89473684210526</v>
      </c>
      <c r="AC8" s="72" t="n">
        <v>3</v>
      </c>
      <c r="AD8" s="43" t="n">
        <f aca="false">AC8*100/37</f>
        <v>8.10810810810811</v>
      </c>
      <c r="AE8" s="60"/>
      <c r="AF8" s="71" t="n">
        <v>4</v>
      </c>
      <c r="AG8" s="74" t="n">
        <f aca="false">AF8*100/38</f>
        <v>10.5263157894737</v>
      </c>
      <c r="AH8" s="72" t="n">
        <v>5</v>
      </c>
      <c r="AI8" s="39" t="n">
        <f aca="false">AH8*100/35</f>
        <v>14.2857142857143</v>
      </c>
      <c r="AJ8" s="72" t="n">
        <v>1</v>
      </c>
      <c r="AK8" s="76" t="n">
        <f aca="false">AJ8*100/37</f>
        <v>2.7027027027027</v>
      </c>
      <c r="AL8" s="86"/>
      <c r="AM8" s="71" t="n">
        <v>6</v>
      </c>
      <c r="AN8" s="79" t="n">
        <f aca="false">AM8*100/36</f>
        <v>16.6666666666667</v>
      </c>
      <c r="AO8" s="72" t="n">
        <v>4</v>
      </c>
      <c r="AP8" s="74" t="n">
        <f aca="false">AO8*100/37</f>
        <v>10.8108108108108</v>
      </c>
      <c r="AQ8" s="72" t="n">
        <v>6</v>
      </c>
      <c r="AR8" s="74" t="n">
        <f aca="false">AQ8*100/35</f>
        <v>17.1428571428571</v>
      </c>
      <c r="AS8" s="76" t="n">
        <f aca="false">(AM8+AO8+AQ8)*100/108</f>
        <v>14.8148148148148</v>
      </c>
      <c r="AT8" s="87"/>
      <c r="AU8" s="81" t="n">
        <f aca="false">(AF8+AH8+AJ8+AM8+AO8+AQ8)*100/236</f>
        <v>11.0169491525424</v>
      </c>
      <c r="AV8" s="31" t="n">
        <f aca="false">(B8+D8+F8+H8+K8+M8+O8+R8+T8+V8+Y8+AA8+AC8)*100/514</f>
        <v>15.7587548638132</v>
      </c>
    </row>
    <row r="9" customFormat="false" ht="15" hidden="false" customHeight="true" outlineLevel="0" collapsed="false">
      <c r="A9" s="67" t="s">
        <v>11</v>
      </c>
      <c r="B9" s="68" t="n">
        <v>5</v>
      </c>
      <c r="C9" s="34" t="n">
        <f aca="false">B9*100/34</f>
        <v>14.7058823529412</v>
      </c>
      <c r="D9" s="69" t="n">
        <v>3</v>
      </c>
      <c r="E9" s="34" t="n">
        <f aca="false">D9*100/34</f>
        <v>8.82352941176471</v>
      </c>
      <c r="F9" s="69" t="n">
        <v>5</v>
      </c>
      <c r="G9" s="17" t="n">
        <f aca="false">F9*100/33</f>
        <v>15.1515151515152</v>
      </c>
      <c r="H9" s="69" t="n">
        <v>4</v>
      </c>
      <c r="I9" s="36" t="n">
        <f aca="false">H9*100/32</f>
        <v>12.5</v>
      </c>
      <c r="J9" s="70"/>
      <c r="K9" s="88" t="n">
        <v>9</v>
      </c>
      <c r="L9" s="34" t="n">
        <f aca="false">K9*100/39</f>
        <v>23.0769230769231</v>
      </c>
      <c r="M9" s="88" t="n">
        <v>9</v>
      </c>
      <c r="N9" s="34" t="n">
        <f aca="false">M9*100/40</f>
        <v>22.5</v>
      </c>
      <c r="O9" s="88" t="n">
        <v>4</v>
      </c>
      <c r="P9" s="34" t="n">
        <f aca="false">O9*100/39</f>
        <v>10.2564102564103</v>
      </c>
      <c r="Q9" s="56"/>
      <c r="R9" s="88" t="n">
        <v>7</v>
      </c>
      <c r="S9" s="34" t="n">
        <f aca="false">R9*100/38</f>
        <v>18.421052631579</v>
      </c>
      <c r="T9" s="88" t="n">
        <v>4</v>
      </c>
      <c r="U9" s="39" t="n">
        <f aca="false">T9*100/37</f>
        <v>10.8108108108108</v>
      </c>
      <c r="V9" s="89" t="n">
        <v>1</v>
      </c>
      <c r="W9" s="22" t="n">
        <f aca="false">V9*100/39</f>
        <v>2.56410256410256</v>
      </c>
      <c r="X9" s="58"/>
      <c r="Y9" s="88" t="n">
        <v>19</v>
      </c>
      <c r="Z9" s="24" t="n">
        <f aca="false">Y9*100/38</f>
        <v>50</v>
      </c>
      <c r="AA9" s="89" t="n">
        <v>7</v>
      </c>
      <c r="AB9" s="24" t="n">
        <f aca="false">AA9*100/38</f>
        <v>18.421052631579</v>
      </c>
      <c r="AC9" s="90" t="n">
        <v>12</v>
      </c>
      <c r="AD9" s="43" t="n">
        <f aca="false">AC9*100/37</f>
        <v>32.4324324324324</v>
      </c>
      <c r="AE9" s="60"/>
      <c r="AF9" s="89" t="n">
        <v>1</v>
      </c>
      <c r="AG9" s="74" t="n">
        <f aca="false">AF9*100/38</f>
        <v>2.63157894736842</v>
      </c>
      <c r="AH9" s="90" t="n">
        <v>3</v>
      </c>
      <c r="AI9" s="39" t="n">
        <f aca="false">AH9*100/35</f>
        <v>8.57142857142857</v>
      </c>
      <c r="AJ9" s="90" t="n">
        <v>3</v>
      </c>
      <c r="AK9" s="76" t="n">
        <f aca="false">AJ9*100/37</f>
        <v>8.10810810810811</v>
      </c>
      <c r="AL9" s="86"/>
      <c r="AM9" s="89" t="n">
        <v>1</v>
      </c>
      <c r="AN9" s="79" t="n">
        <f aca="false">AM9*100/36</f>
        <v>2.77777777777778</v>
      </c>
      <c r="AO9" s="90" t="n">
        <v>1</v>
      </c>
      <c r="AP9" s="74" t="n">
        <f aca="false">AO9*100/37</f>
        <v>2.7027027027027</v>
      </c>
      <c r="AQ9" s="90" t="n">
        <v>4</v>
      </c>
      <c r="AR9" s="74" t="n">
        <f aca="false">AQ9*100/35</f>
        <v>11.4285714285714</v>
      </c>
      <c r="AS9" s="76" t="n">
        <f aca="false">(AM9+AO9+AQ9)*100/108</f>
        <v>5.55555555555556</v>
      </c>
      <c r="AT9" s="87"/>
      <c r="AU9" s="81" t="n">
        <f aca="false">(AF9+AH9+AJ9+AM9+AO9+AQ9)*100/236</f>
        <v>5.50847457627119</v>
      </c>
      <c r="AV9" s="31" t="n">
        <f aca="false">(B9+D9+F9+H9+K9+M9+O9+R9+T9+V9+Y9+AA9+AC9)*100/514</f>
        <v>17.3151750972763</v>
      </c>
    </row>
    <row r="10" customFormat="false" ht="15" hidden="false" customHeight="true" outlineLevel="0" collapsed="false">
      <c r="A10" s="67" t="s">
        <v>12</v>
      </c>
      <c r="B10" s="68" t="n">
        <v>5</v>
      </c>
      <c r="C10" s="34" t="n">
        <f aca="false">B10*100/34</f>
        <v>14.7058823529412</v>
      </c>
      <c r="D10" s="69" t="n">
        <v>2</v>
      </c>
      <c r="E10" s="34" t="n">
        <f aca="false">D10*100/34</f>
        <v>5.88235294117647</v>
      </c>
      <c r="F10" s="69" t="n">
        <v>4</v>
      </c>
      <c r="G10" s="17" t="n">
        <f aca="false">F10*100/33</f>
        <v>12.1212121212121</v>
      </c>
      <c r="H10" s="69" t="n">
        <v>6</v>
      </c>
      <c r="I10" s="36" t="n">
        <f aca="false">H10*100/32</f>
        <v>18.75</v>
      </c>
      <c r="J10" s="70"/>
      <c r="K10" s="69" t="n">
        <v>2</v>
      </c>
      <c r="L10" s="34" t="n">
        <f aca="false">K10*100/39</f>
        <v>5.12820512820513</v>
      </c>
      <c r="M10" s="69" t="n">
        <v>4</v>
      </c>
      <c r="N10" s="34" t="n">
        <f aca="false">M10*100/40</f>
        <v>10</v>
      </c>
      <c r="O10" s="69" t="n">
        <v>2</v>
      </c>
      <c r="P10" s="34" t="n">
        <f aca="false">O10*100/39</f>
        <v>5.12820512820513</v>
      </c>
      <c r="Q10" s="56"/>
      <c r="R10" s="69" t="n">
        <v>3</v>
      </c>
      <c r="S10" s="34" t="n">
        <f aca="false">R10*100/38</f>
        <v>7.89473684210526</v>
      </c>
      <c r="T10" s="69" t="n">
        <v>0</v>
      </c>
      <c r="U10" s="39" t="n">
        <f aca="false">T10*100/37</f>
        <v>0</v>
      </c>
      <c r="V10" s="71" t="n">
        <v>2</v>
      </c>
      <c r="W10" s="22" t="n">
        <f aca="false">V10*100/39</f>
        <v>5.12820512820513</v>
      </c>
      <c r="X10" s="58"/>
      <c r="Y10" s="89" t="n">
        <v>8</v>
      </c>
      <c r="Z10" s="24" t="n">
        <f aca="false">Y10*100/38</f>
        <v>21.0526315789474</v>
      </c>
      <c r="AA10" s="89" t="n">
        <v>11</v>
      </c>
      <c r="AB10" s="24" t="n">
        <f aca="false">AA10*100/38</f>
        <v>28.9473684210526</v>
      </c>
      <c r="AC10" s="90" t="n">
        <v>9</v>
      </c>
      <c r="AD10" s="43" t="n">
        <f aca="false">AC10*100/37</f>
        <v>24.3243243243243</v>
      </c>
      <c r="AE10" s="60"/>
      <c r="AF10" s="45"/>
      <c r="AG10" s="91"/>
      <c r="AH10" s="46"/>
      <c r="AI10" s="92"/>
      <c r="AJ10" s="46"/>
      <c r="AK10" s="93"/>
      <c r="AL10" s="86"/>
      <c r="AM10" s="45"/>
      <c r="AN10" s="94"/>
      <c r="AO10" s="46"/>
      <c r="AP10" s="91"/>
      <c r="AQ10" s="46"/>
      <c r="AR10" s="91"/>
      <c r="AS10" s="47"/>
      <c r="AT10" s="95"/>
      <c r="AU10" s="96"/>
      <c r="AV10" s="31" t="n">
        <f aca="false">(B10+D10+F10+H10+K10+M10+O10+R10+T10+V10+Y10+AA10+AC10)*100/514</f>
        <v>11.284046692607</v>
      </c>
    </row>
    <row r="11" customFormat="false" ht="15" hidden="false" customHeight="true" outlineLevel="0" collapsed="false">
      <c r="A11" s="97" t="s">
        <v>13</v>
      </c>
      <c r="B11" s="98"/>
      <c r="C11" s="99"/>
      <c r="D11" s="100"/>
      <c r="E11" s="101"/>
      <c r="F11" s="100"/>
      <c r="G11" s="102"/>
      <c r="H11" s="100"/>
      <c r="I11" s="101"/>
      <c r="J11" s="70"/>
      <c r="K11" s="103"/>
      <c r="L11" s="101"/>
      <c r="M11" s="103"/>
      <c r="N11" s="101"/>
      <c r="O11" s="103"/>
      <c r="P11" s="99"/>
      <c r="Q11" s="56"/>
      <c r="R11" s="103"/>
      <c r="S11" s="104"/>
      <c r="T11" s="61"/>
      <c r="U11" s="105"/>
      <c r="V11" s="62"/>
      <c r="W11" s="106"/>
      <c r="X11" s="58"/>
      <c r="Y11" s="45"/>
      <c r="Z11" s="91"/>
      <c r="AA11" s="46"/>
      <c r="AB11" s="91"/>
      <c r="AC11" s="46"/>
      <c r="AD11" s="107"/>
      <c r="AE11" s="60"/>
      <c r="AF11" s="108" t="n">
        <v>3</v>
      </c>
      <c r="AG11" s="74" t="n">
        <f aca="false">AF11*100/38</f>
        <v>7.89473684210526</v>
      </c>
      <c r="AH11" s="109" t="n">
        <v>2</v>
      </c>
      <c r="AI11" s="39" t="n">
        <f aca="false">AH11*100/35</f>
        <v>5.71428571428571</v>
      </c>
      <c r="AJ11" s="109" t="n">
        <v>5</v>
      </c>
      <c r="AK11" s="76" t="n">
        <f aca="false">AJ11*100/37</f>
        <v>13.5135135135135</v>
      </c>
      <c r="AL11" s="77" t="n">
        <f aca="false">(AF11+AH11+AJ11)*100/133</f>
        <v>7.5187969924812</v>
      </c>
      <c r="AM11" s="108" t="n">
        <v>0</v>
      </c>
      <c r="AN11" s="79" t="n">
        <f aca="false">AM11*100/36</f>
        <v>0</v>
      </c>
      <c r="AO11" s="109" t="n">
        <v>0</v>
      </c>
      <c r="AP11" s="74" t="n">
        <f aca="false">AO11*100/37</f>
        <v>0</v>
      </c>
      <c r="AQ11" s="109" t="n">
        <v>0</v>
      </c>
      <c r="AR11" s="74" t="n">
        <f aca="false">AQ11*100/35</f>
        <v>0</v>
      </c>
      <c r="AS11" s="76" t="n">
        <f aca="false">(AM11+AO11+AQ11)*100/108</f>
        <v>0</v>
      </c>
      <c r="AT11" s="80" t="n">
        <f aca="false">AF11+AH11+AJ11+AM11+AO11+AQ11</f>
        <v>10</v>
      </c>
      <c r="AU11" s="81" t="n">
        <f aca="false">(AF11+AH11+AJ11+AM11+AO11+AQ11)*100/236</f>
        <v>4.23728813559322</v>
      </c>
      <c r="AV11" s="31" t="n">
        <f aca="false">(B11+D11+F11+H11+K11+M11+O11+R11+T11+V11+Y11+AA11+AC11)*100/514</f>
        <v>0</v>
      </c>
    </row>
    <row r="12" customFormat="false" ht="15" hidden="false" customHeight="true" outlineLevel="0" collapsed="false">
      <c r="A12" s="82" t="s">
        <v>14</v>
      </c>
      <c r="B12" s="83" t="n">
        <v>0</v>
      </c>
      <c r="C12" s="34" t="n">
        <f aca="false">B12*100/34</f>
        <v>0</v>
      </c>
      <c r="D12" s="84" t="n">
        <v>0</v>
      </c>
      <c r="E12" s="34" t="n">
        <f aca="false">D12*100/34</f>
        <v>0</v>
      </c>
      <c r="F12" s="84" t="n">
        <v>0</v>
      </c>
      <c r="G12" s="34" t="n">
        <f aca="false">F12*100/37</f>
        <v>0</v>
      </c>
      <c r="H12" s="84" t="n">
        <v>0</v>
      </c>
      <c r="I12" s="36" t="n">
        <f aca="false">H12*100/32</f>
        <v>0</v>
      </c>
      <c r="J12" s="37" t="n">
        <f aca="false">(B12+D12+F12+H12)*100/144</f>
        <v>0</v>
      </c>
      <c r="K12" s="84" t="n">
        <v>22</v>
      </c>
      <c r="L12" s="34" t="n">
        <f aca="false">K12*100/39</f>
        <v>56.4102564102564</v>
      </c>
      <c r="M12" s="84" t="n">
        <v>17</v>
      </c>
      <c r="N12" s="34" t="n">
        <f aca="false">M12*100/40</f>
        <v>42.5</v>
      </c>
      <c r="O12" s="84" t="n">
        <v>10</v>
      </c>
      <c r="P12" s="34" t="n">
        <f aca="false">O12*100/39</f>
        <v>25.6410256410256</v>
      </c>
      <c r="Q12" s="38" t="n">
        <f aca="false">(K12+M12+O12)*100/145</f>
        <v>33.7931034482759</v>
      </c>
      <c r="R12" s="84" t="n">
        <v>2</v>
      </c>
      <c r="S12" s="34" t="n">
        <f aca="false">R12*100/38</f>
        <v>5.26315789473684</v>
      </c>
      <c r="T12" s="78" t="n">
        <v>8</v>
      </c>
      <c r="U12" s="39" t="n">
        <f aca="false">T12*100/37</f>
        <v>21.6216216216216</v>
      </c>
      <c r="V12" s="39" t="n">
        <v>0</v>
      </c>
      <c r="W12" s="22" t="n">
        <f aca="false">V12*100/39</f>
        <v>0</v>
      </c>
      <c r="X12" s="41" t="n">
        <f aca="false">(R12+T12+V12)*100/126</f>
        <v>7.93650793650794</v>
      </c>
      <c r="Y12" s="110" t="n">
        <v>3</v>
      </c>
      <c r="Z12" s="24" t="n">
        <f aca="false">Y12*100/38</f>
        <v>7.89473684210526</v>
      </c>
      <c r="AA12" s="108" t="n">
        <v>12</v>
      </c>
      <c r="AB12" s="24" t="n">
        <f aca="false">AA12*100/38</f>
        <v>31.5789473684211</v>
      </c>
      <c r="AC12" s="109" t="n">
        <v>8</v>
      </c>
      <c r="AD12" s="43" t="n">
        <f aca="false">AC12*100/37</f>
        <v>21.6216216216216</v>
      </c>
      <c r="AE12" s="44" t="n">
        <f aca="false">(Y12+AA12+AC12)*100/117</f>
        <v>19.6581196581197</v>
      </c>
      <c r="AF12" s="78" t="n">
        <v>1</v>
      </c>
      <c r="AG12" s="74" t="n">
        <f aca="false">AF12*100/38</f>
        <v>2.63157894736842</v>
      </c>
      <c r="AH12" s="39" t="n">
        <v>1</v>
      </c>
      <c r="AI12" s="39" t="n">
        <f aca="false">AH12*100/35</f>
        <v>2.85714285714286</v>
      </c>
      <c r="AJ12" s="39" t="n">
        <v>5</v>
      </c>
      <c r="AK12" s="76" t="n">
        <f aca="false">AJ12*100/37</f>
        <v>13.5135135135135</v>
      </c>
      <c r="AL12" s="77" t="n">
        <f aca="false">(AF12+AH12+AJ12)*100/133</f>
        <v>5.26315789473684</v>
      </c>
      <c r="AM12" s="78" t="n">
        <v>0</v>
      </c>
      <c r="AN12" s="79" t="n">
        <f aca="false">AM12*100/36</f>
        <v>0</v>
      </c>
      <c r="AO12" s="39" t="n">
        <v>0</v>
      </c>
      <c r="AP12" s="74" t="n">
        <f aca="false">AO12*100/37</f>
        <v>0</v>
      </c>
      <c r="AQ12" s="39" t="n">
        <v>0</v>
      </c>
      <c r="AR12" s="74" t="n">
        <f aca="false">AQ12*100/35</f>
        <v>0</v>
      </c>
      <c r="AS12" s="76" t="n">
        <f aca="false">(AM12+AO12+AQ12)*100/108</f>
        <v>0</v>
      </c>
      <c r="AT12" s="80" t="n">
        <f aca="false">B12+D12+F12+H12+K12+M12+O12+R12+T12+V12+Y12+AA12+AC12+AF12+AH12+AJ12+AL12+AO12+AM12++AQ12</f>
        <v>94.2631578947369</v>
      </c>
      <c r="AU12" s="81" t="n">
        <f aca="false">(AF12+AH12+AJ12+AM12+AO12+AQ12)*100/236</f>
        <v>2.96610169491525</v>
      </c>
      <c r="AV12" s="31" t="n">
        <f aca="false">(B12+D12+F12+H12+K12+M12+O12+R12+T12+V12+Y12+AA12+AC12)*100/514</f>
        <v>15.9533073929961</v>
      </c>
    </row>
    <row r="13" customFormat="false" ht="30" hidden="false" customHeight="true" outlineLevel="0" collapsed="false">
      <c r="A13" s="111" t="s">
        <v>15</v>
      </c>
      <c r="B13" s="112" t="n">
        <v>5</v>
      </c>
      <c r="C13" s="36" t="n">
        <f aca="false">B13*100/34</f>
        <v>14.7058823529412</v>
      </c>
      <c r="D13" s="113" t="n">
        <v>3</v>
      </c>
      <c r="E13" s="36" t="n">
        <f aca="false">D13*100/34</f>
        <v>8.82352941176471</v>
      </c>
      <c r="F13" s="113" t="n">
        <v>4</v>
      </c>
      <c r="G13" s="36" t="n">
        <f aca="false">F13*100/37</f>
        <v>10.8108108108108</v>
      </c>
      <c r="H13" s="113" t="n">
        <v>0</v>
      </c>
      <c r="I13" s="36" t="n">
        <f aca="false">H13*100/32</f>
        <v>0</v>
      </c>
      <c r="J13" s="37" t="n">
        <f aca="false">(B13+D13+F13+H13)*100/144</f>
        <v>8.33333333333333</v>
      </c>
      <c r="K13" s="113" t="n">
        <v>4</v>
      </c>
      <c r="L13" s="36" t="n">
        <f aca="false">K13*100/39</f>
        <v>10.2564102564103</v>
      </c>
      <c r="M13" s="113" t="n">
        <v>6</v>
      </c>
      <c r="N13" s="36" t="n">
        <f aca="false">M13*100/40</f>
        <v>15</v>
      </c>
      <c r="O13" s="113" t="n">
        <v>2</v>
      </c>
      <c r="P13" s="36" t="n">
        <f aca="false">O13*100/39</f>
        <v>5.12820512820513</v>
      </c>
      <c r="Q13" s="114" t="n">
        <f aca="false">(K13+M13+O13)*100/145</f>
        <v>8.27586206896552</v>
      </c>
      <c r="R13" s="113" t="n">
        <v>10</v>
      </c>
      <c r="S13" s="36" t="n">
        <f aca="false">R13*100/38</f>
        <v>26.3157894736842</v>
      </c>
      <c r="T13" s="115" t="n">
        <v>9</v>
      </c>
      <c r="U13" s="116" t="n">
        <f aca="false">T13*100/37</f>
        <v>24.3243243243243</v>
      </c>
      <c r="V13" s="116" t="n">
        <v>1</v>
      </c>
      <c r="W13" s="117" t="n">
        <f aca="false">V13*100/39</f>
        <v>2.56410256410256</v>
      </c>
      <c r="X13" s="118" t="n">
        <f aca="false">(R13+T13+V13)*100/126</f>
        <v>15.8730158730159</v>
      </c>
      <c r="Y13" s="113" t="n">
        <v>1</v>
      </c>
      <c r="Z13" s="119" t="n">
        <f aca="false">Y13*100/38</f>
        <v>2.63157894736842</v>
      </c>
      <c r="AA13" s="115" t="n">
        <v>18</v>
      </c>
      <c r="AB13" s="119" t="n">
        <f aca="false">AA13*100/38</f>
        <v>47.3684210526316</v>
      </c>
      <c r="AC13" s="116" t="n">
        <v>3</v>
      </c>
      <c r="AD13" s="120" t="n">
        <f aca="false">AC13*100/37</f>
        <v>8.10810810810811</v>
      </c>
      <c r="AE13" s="44" t="n">
        <f aca="false">(Y13+AA13+AC13)*100/117</f>
        <v>18.8034188034188</v>
      </c>
      <c r="AF13" s="78" t="n">
        <v>2</v>
      </c>
      <c r="AG13" s="74" t="n">
        <f aca="false">AF13*100/38</f>
        <v>5.26315789473684</v>
      </c>
      <c r="AH13" s="39" t="n">
        <v>5</v>
      </c>
      <c r="AI13" s="39" t="n">
        <f aca="false">AH13*100/35</f>
        <v>14.2857142857143</v>
      </c>
      <c r="AJ13" s="39" t="n">
        <v>10</v>
      </c>
      <c r="AK13" s="76" t="n">
        <f aca="false">AJ13*100/37</f>
        <v>27.027027027027</v>
      </c>
      <c r="AL13" s="77" t="n">
        <f aca="false">(AF13+AH13+AJ13)*100/133</f>
        <v>12.781954887218</v>
      </c>
      <c r="AM13" s="78" t="n">
        <v>2</v>
      </c>
      <c r="AN13" s="79" t="n">
        <f aca="false">AM13*100/36</f>
        <v>5.55555555555556</v>
      </c>
      <c r="AO13" s="39" t="n">
        <v>2</v>
      </c>
      <c r="AP13" s="74" t="n">
        <f aca="false">AO13*100/37</f>
        <v>5.40540540540541</v>
      </c>
      <c r="AQ13" s="39" t="n">
        <v>3</v>
      </c>
      <c r="AR13" s="74" t="n">
        <f aca="false">AQ13*100/35</f>
        <v>8.57142857142857</v>
      </c>
      <c r="AS13" s="76" t="n">
        <f aca="false">(AM13+AO13+AQ13)*100/108</f>
        <v>6.48148148148148</v>
      </c>
      <c r="AT13" s="80" t="n">
        <f aca="false">B13+D13+F13+H13+K13+M13+O13+R13+T13+V13+Y13+AA13+AC13+AF13+AH13+AJ13+AL13+AO13+AM13++AQ13</f>
        <v>102.781954887218</v>
      </c>
      <c r="AU13" s="81" t="n">
        <f aca="false">(AF13+AH13+AJ13+AM13+AO13+AQ13)*100/236</f>
        <v>10.1694915254237</v>
      </c>
      <c r="AV13" s="31" t="n">
        <f aca="false">(B13+D13+F13+H13+K13+M13+O13+R13+T13+V13+Y13+AA13+AC13)*100/514</f>
        <v>12.84046692607</v>
      </c>
    </row>
    <row r="14" customFormat="false" ht="15" hidden="false" customHeight="true" outlineLevel="0" collapsed="false">
      <c r="A14" s="121" t="s">
        <v>16</v>
      </c>
      <c r="B14" s="39"/>
      <c r="C14" s="39" t="n">
        <f aca="false">B14*100/34</f>
        <v>0</v>
      </c>
      <c r="D14" s="39"/>
      <c r="E14" s="39" t="n">
        <f aca="false">D14*100/34</f>
        <v>0</v>
      </c>
      <c r="F14" s="39"/>
      <c r="G14" s="39" t="n">
        <f aca="false">F14*100/37</f>
        <v>0</v>
      </c>
      <c r="H14" s="39"/>
      <c r="I14" s="39" t="n">
        <f aca="false">H14*100/32</f>
        <v>0</v>
      </c>
      <c r="J14" s="44" t="n">
        <f aca="false">(B14+D14+F14+H14)*100/144</f>
        <v>0</v>
      </c>
      <c r="K14" s="39"/>
      <c r="L14" s="39" t="n">
        <f aca="false">K14*100/39</f>
        <v>0</v>
      </c>
      <c r="M14" s="39"/>
      <c r="N14" s="39" t="n">
        <f aca="false">M14*100/40</f>
        <v>0</v>
      </c>
      <c r="O14" s="39"/>
      <c r="P14" s="39" t="n">
        <f aca="false">O14*100/39</f>
        <v>0</v>
      </c>
      <c r="Q14" s="122" t="n">
        <f aca="false">(K14+M14+O14)*100/145</f>
        <v>0</v>
      </c>
      <c r="R14" s="39"/>
      <c r="S14" s="39" t="n">
        <f aca="false">R14*100/38</f>
        <v>0</v>
      </c>
      <c r="T14" s="39"/>
      <c r="U14" s="39" t="n">
        <f aca="false">T14*100/37</f>
        <v>0</v>
      </c>
      <c r="V14" s="39"/>
      <c r="W14" s="79" t="n">
        <f aca="false">V14*100/39</f>
        <v>0</v>
      </c>
      <c r="X14" s="41" t="n">
        <f aca="false">(R14+T14+V14)*100/126</f>
        <v>0</v>
      </c>
      <c r="Y14" s="39"/>
      <c r="Z14" s="74" t="n">
        <f aca="false">Y14*100/38</f>
        <v>0</v>
      </c>
      <c r="AA14" s="39"/>
      <c r="AB14" s="74" t="n">
        <f aca="false">AA14*100/38</f>
        <v>0</v>
      </c>
      <c r="AC14" s="39"/>
      <c r="AD14" s="79" t="n">
        <f aca="false">AC14*100/37</f>
        <v>0</v>
      </c>
      <c r="AE14" s="44" t="n">
        <f aca="false">(Y14+AA14+AC14)*100/117</f>
        <v>0</v>
      </c>
      <c r="AF14" s="78" t="n">
        <v>7</v>
      </c>
      <c r="AG14" s="74" t="n">
        <f aca="false">AF14*100/38</f>
        <v>18.421052631579</v>
      </c>
      <c r="AH14" s="78" t="n">
        <v>7</v>
      </c>
      <c r="AI14" s="39" t="n">
        <f aca="false">AH14*100/35</f>
        <v>20</v>
      </c>
      <c r="AJ14" s="78" t="n">
        <v>5</v>
      </c>
      <c r="AK14" s="76" t="n">
        <f aca="false">AJ14*100/37</f>
        <v>13.5135135135135</v>
      </c>
      <c r="AL14" s="77" t="n">
        <f aca="false">(AF14+AH14+AJ14)*100/133</f>
        <v>14.2857142857143</v>
      </c>
      <c r="AM14" s="78" t="n">
        <v>9</v>
      </c>
      <c r="AN14" s="79" t="n">
        <f aca="false">AM14*100/36</f>
        <v>25</v>
      </c>
      <c r="AO14" s="78" t="n">
        <v>13</v>
      </c>
      <c r="AP14" s="74" t="n">
        <f aca="false">AO14*100/37</f>
        <v>35.1351351351351</v>
      </c>
      <c r="AQ14" s="78" t="n">
        <v>11</v>
      </c>
      <c r="AR14" s="74" t="n">
        <f aca="false">AQ14*100/35</f>
        <v>31.4285714285714</v>
      </c>
      <c r="AS14" s="76" t="n">
        <f aca="false">(AM14+AO14+AQ14)*100/108</f>
        <v>30.5555555555556</v>
      </c>
      <c r="AT14" s="80" t="n">
        <f aca="false">B14+D14+F14+H14+K14+M14+O14+R14+T14+V14+Y14+AA14+AC14+AF14+AH14+AJ14+AL14+AO14+AM14++AQ14</f>
        <v>66.2857142857143</v>
      </c>
      <c r="AU14" s="81" t="n">
        <f aca="false">(AF14+AH14+AJ14+AM14+AO14+AQ14)*100/236</f>
        <v>22.0338983050847</v>
      </c>
      <c r="AV14" s="31" t="n">
        <f aca="false">(B14+D14+F14+H14+K14+M14+O14+R14+T14+V14+Y14+AA14+AC14)*100/514</f>
        <v>0</v>
      </c>
    </row>
    <row r="15" customFormat="false" ht="15" hidden="false" customHeight="true" outlineLevel="0" collapsed="false">
      <c r="A15" s="52" t="s">
        <v>17</v>
      </c>
      <c r="B15" s="53" t="n">
        <v>4</v>
      </c>
      <c r="C15" s="14" t="n">
        <f aca="false">B15*100/34</f>
        <v>11.7647058823529</v>
      </c>
      <c r="D15" s="54" t="n">
        <v>2</v>
      </c>
      <c r="E15" s="14" t="n">
        <f aca="false">D15*100/34</f>
        <v>5.88235294117647</v>
      </c>
      <c r="F15" s="54" t="n">
        <v>6</v>
      </c>
      <c r="G15" s="14" t="n">
        <f aca="false">F15*100/37</f>
        <v>16.2162162162162</v>
      </c>
      <c r="H15" s="54" t="n">
        <v>6</v>
      </c>
      <c r="I15" s="17" t="n">
        <f aca="false">H15*100/32</f>
        <v>18.75</v>
      </c>
      <c r="J15" s="55"/>
      <c r="K15" s="54" t="n">
        <v>0</v>
      </c>
      <c r="L15" s="14" t="n">
        <f aca="false">K15*100/39</f>
        <v>0</v>
      </c>
      <c r="M15" s="54" t="n">
        <v>2</v>
      </c>
      <c r="N15" s="14" t="n">
        <f aca="false">M15*100/40</f>
        <v>5</v>
      </c>
      <c r="O15" s="54" t="n">
        <v>2</v>
      </c>
      <c r="P15" s="14" t="n">
        <f aca="false">O15*100/39</f>
        <v>5.12820512820513</v>
      </c>
      <c r="Q15" s="123"/>
      <c r="R15" s="54" t="n">
        <v>8</v>
      </c>
      <c r="S15" s="14" t="n">
        <f aca="false">R15*100/38</f>
        <v>21.0526315789474</v>
      </c>
      <c r="T15" s="57" t="n">
        <v>12</v>
      </c>
      <c r="U15" s="109" t="n">
        <f aca="false">T15*100/37</f>
        <v>32.4324324324324</v>
      </c>
      <c r="V15" s="59" t="n">
        <v>6</v>
      </c>
      <c r="W15" s="22" t="n">
        <f aca="false">V15*100/39</f>
        <v>15.3846153846154</v>
      </c>
      <c r="X15" s="124"/>
      <c r="Y15" s="54" t="n">
        <v>13</v>
      </c>
      <c r="Z15" s="24" t="n">
        <f aca="false">Y15*100/38</f>
        <v>34.2105263157895</v>
      </c>
      <c r="AA15" s="57" t="n">
        <v>16</v>
      </c>
      <c r="AB15" s="24" t="n">
        <f aca="false">AA15*100/38</f>
        <v>42.1052631578947</v>
      </c>
      <c r="AC15" s="59" t="n">
        <v>14</v>
      </c>
      <c r="AD15" s="43" t="n">
        <f aca="false">AC15*100/37</f>
        <v>37.8378378378378</v>
      </c>
      <c r="AE15" s="60"/>
      <c r="AF15" s="71" t="n">
        <v>7</v>
      </c>
      <c r="AG15" s="74" t="n">
        <f aca="false">AF15*100/38</f>
        <v>18.421052631579</v>
      </c>
      <c r="AH15" s="72" t="n">
        <v>7</v>
      </c>
      <c r="AI15" s="39" t="n">
        <f aca="false">AH15*100/35</f>
        <v>20</v>
      </c>
      <c r="AJ15" s="72" t="n">
        <v>5</v>
      </c>
      <c r="AK15" s="76" t="n">
        <f aca="false">AJ15*100/37</f>
        <v>13.5135135135135</v>
      </c>
      <c r="AL15" s="77" t="n">
        <f aca="false">(AF15+AH15+AJ15)*100/133</f>
        <v>14.2857142857143</v>
      </c>
      <c r="AM15" s="71" t="n">
        <v>5</v>
      </c>
      <c r="AN15" s="79" t="n">
        <f aca="false">AM15*100/36</f>
        <v>13.8888888888889</v>
      </c>
      <c r="AO15" s="72" t="n">
        <v>8</v>
      </c>
      <c r="AP15" s="74" t="n">
        <f aca="false">AO15*100/37</f>
        <v>21.6216216216216</v>
      </c>
      <c r="AQ15" s="72" t="n">
        <v>5</v>
      </c>
      <c r="AR15" s="74" t="n">
        <f aca="false">AQ15*100/35</f>
        <v>14.2857142857143</v>
      </c>
      <c r="AS15" s="76" t="n">
        <f aca="false">(AM15+AO15+AQ15)*100/108</f>
        <v>16.6666666666667</v>
      </c>
      <c r="AT15" s="80" t="n">
        <f aca="false">B15+D15+F15+H15+K15+M15+O15+R15+T15+V15+Y15+AA15+AC15+AF15+AH15+AJ15+AL15+AO15+AM15++AQ15</f>
        <v>142.285714285714</v>
      </c>
      <c r="AU15" s="81" t="n">
        <f aca="false">(AF15+AH15+AJ15+AM15+AO15+AQ15)*100/236</f>
        <v>15.6779661016949</v>
      </c>
      <c r="AV15" s="31" t="n">
        <f aca="false">(B15+D15+F15+H15+K15+M15+O15+R15+T15+V15+Y15+AA15+AC15)*100/514</f>
        <v>17.704280155642</v>
      </c>
    </row>
    <row r="16" customFormat="false" ht="15" hidden="false" customHeight="true" outlineLevel="0" collapsed="false">
      <c r="A16" s="125" t="s">
        <v>18</v>
      </c>
      <c r="B16" s="68"/>
      <c r="C16" s="34" t="n">
        <f aca="false">B16*100/34</f>
        <v>0</v>
      </c>
      <c r="D16" s="69"/>
      <c r="E16" s="34" t="n">
        <f aca="false">D16*100/34</f>
        <v>0</v>
      </c>
      <c r="F16" s="69"/>
      <c r="G16" s="34" t="n">
        <f aca="false">F16*100/37</f>
        <v>0</v>
      </c>
      <c r="H16" s="69"/>
      <c r="I16" s="36" t="n">
        <f aca="false">H16*100/32</f>
        <v>0</v>
      </c>
      <c r="J16" s="70"/>
      <c r="K16" s="69"/>
      <c r="L16" s="34" t="n">
        <f aca="false">K16*100/39</f>
        <v>0</v>
      </c>
      <c r="M16" s="69"/>
      <c r="N16" s="34" t="n">
        <f aca="false">M16*100/40</f>
        <v>0</v>
      </c>
      <c r="O16" s="69"/>
      <c r="P16" s="34" t="n">
        <f aca="false">O16*100/39</f>
        <v>0</v>
      </c>
      <c r="Q16" s="56"/>
      <c r="R16" s="69"/>
      <c r="S16" s="34" t="n">
        <f aca="false">R16*100/38</f>
        <v>0</v>
      </c>
      <c r="T16" s="71"/>
      <c r="U16" s="39" t="n">
        <f aca="false">T16*100/37</f>
        <v>0</v>
      </c>
      <c r="V16" s="72"/>
      <c r="W16" s="22" t="n">
        <f aca="false">V16*100/39</f>
        <v>0</v>
      </c>
      <c r="X16" s="58"/>
      <c r="Y16" s="69"/>
      <c r="Z16" s="24" t="n">
        <f aca="false">Y16*100/38</f>
        <v>0</v>
      </c>
      <c r="AA16" s="71"/>
      <c r="AB16" s="24" t="n">
        <f aca="false">AA16*100/38</f>
        <v>0</v>
      </c>
      <c r="AC16" s="72"/>
      <c r="AD16" s="43" t="n">
        <f aca="false">AC16*100/37</f>
        <v>0</v>
      </c>
      <c r="AE16" s="60"/>
      <c r="AF16" s="45"/>
      <c r="AG16" s="91"/>
      <c r="AH16" s="46"/>
      <c r="AI16" s="92"/>
      <c r="AJ16" s="46"/>
      <c r="AK16" s="93"/>
      <c r="AL16" s="86"/>
      <c r="AM16" s="45"/>
      <c r="AN16" s="94"/>
      <c r="AO16" s="46"/>
      <c r="AP16" s="91"/>
      <c r="AQ16" s="46"/>
      <c r="AR16" s="91"/>
      <c r="AS16" s="47"/>
      <c r="AT16" s="95"/>
      <c r="AU16" s="96"/>
      <c r="AV16" s="31" t="n">
        <f aca="false">(B16+D16+F16+H16+K16+M16+O16+R16+T16+V16+Y16+AA16+AC16)*100/514</f>
        <v>0</v>
      </c>
    </row>
    <row r="17" customFormat="false" ht="15" hidden="false" customHeight="true" outlineLevel="0" collapsed="false">
      <c r="A17" s="67" t="s">
        <v>19</v>
      </c>
      <c r="B17" s="68"/>
      <c r="C17" s="34" t="n">
        <f aca="false">B17*100/34</f>
        <v>0</v>
      </c>
      <c r="D17" s="69"/>
      <c r="E17" s="34" t="n">
        <f aca="false">D17*100/34</f>
        <v>0</v>
      </c>
      <c r="F17" s="69"/>
      <c r="G17" s="34" t="n">
        <f aca="false">F17*100/37</f>
        <v>0</v>
      </c>
      <c r="H17" s="69"/>
      <c r="I17" s="36" t="n">
        <f aca="false">H17*100/32</f>
        <v>0</v>
      </c>
      <c r="J17" s="70"/>
      <c r="K17" s="69"/>
      <c r="L17" s="34" t="n">
        <f aca="false">K17*100/39</f>
        <v>0</v>
      </c>
      <c r="M17" s="69"/>
      <c r="N17" s="34" t="n">
        <f aca="false">M17*100/40</f>
        <v>0</v>
      </c>
      <c r="O17" s="69"/>
      <c r="P17" s="34" t="n">
        <f aca="false">O17*100/39</f>
        <v>0</v>
      </c>
      <c r="Q17" s="56"/>
      <c r="R17" s="69" t="n">
        <v>7</v>
      </c>
      <c r="S17" s="34" t="n">
        <f aca="false">R17*100/38</f>
        <v>18.421052631579</v>
      </c>
      <c r="T17" s="71" t="n">
        <v>0</v>
      </c>
      <c r="U17" s="39" t="n">
        <f aca="false">T17*100/37</f>
        <v>0</v>
      </c>
      <c r="V17" s="71" t="n">
        <v>0</v>
      </c>
      <c r="W17" s="22" t="n">
        <f aca="false">V17*100/39</f>
        <v>0</v>
      </c>
      <c r="X17" s="58"/>
      <c r="Y17" s="69" t="n">
        <v>0</v>
      </c>
      <c r="Z17" s="24" t="n">
        <f aca="false">Y17*100/38</f>
        <v>0</v>
      </c>
      <c r="AA17" s="71" t="n">
        <v>0</v>
      </c>
      <c r="AB17" s="24" t="n">
        <f aca="false">AA17*100/38</f>
        <v>0</v>
      </c>
      <c r="AC17" s="71" t="n">
        <v>27</v>
      </c>
      <c r="AD17" s="43" t="n">
        <f aca="false">AC17*100/37</f>
        <v>72.972972972973</v>
      </c>
      <c r="AE17" s="60"/>
      <c r="AF17" s="71" t="n">
        <v>16</v>
      </c>
      <c r="AG17" s="74" t="n">
        <f aca="false">AF17*100/38</f>
        <v>42.1052631578947</v>
      </c>
      <c r="AH17" s="73" t="n">
        <v>9</v>
      </c>
      <c r="AI17" s="39" t="n">
        <f aca="false">AH17*100/35</f>
        <v>25.7142857142857</v>
      </c>
      <c r="AJ17" s="73" t="n">
        <v>7</v>
      </c>
      <c r="AK17" s="76" t="n">
        <f aca="false">AJ17*100/37</f>
        <v>18.9189189189189</v>
      </c>
      <c r="AL17" s="77" t="n">
        <f aca="false">(AF17+AH17+AJ17)*100/133</f>
        <v>24.0601503759399</v>
      </c>
      <c r="AM17" s="71" t="n">
        <v>21</v>
      </c>
      <c r="AN17" s="79" t="n">
        <f aca="false">AM17*100/36</f>
        <v>58.3333333333333</v>
      </c>
      <c r="AO17" s="73" t="n">
        <v>24</v>
      </c>
      <c r="AP17" s="74" t="n">
        <f aca="false">AO17*100/37</f>
        <v>64.8648648648649</v>
      </c>
      <c r="AQ17" s="73" t="n">
        <v>28</v>
      </c>
      <c r="AR17" s="74" t="n">
        <f aca="false">AQ17*100/35</f>
        <v>80</v>
      </c>
      <c r="AS17" s="76" t="n">
        <f aca="false">(AM17+AO17+AQ17)*100/103</f>
        <v>70.873786407767</v>
      </c>
      <c r="AT17" s="126"/>
      <c r="AU17" s="81" t="n">
        <f aca="false">(AF17+AH17+AJ17+AM17+AO17+AQ17)*100/236</f>
        <v>44.4915254237288</v>
      </c>
      <c r="AV17" s="31" t="n">
        <f aca="false">(B17+D17+F17+H17+K17+M17+O17+R17+T17+V17+Y17+AA17+AC17)*100/514</f>
        <v>6.6147859922179</v>
      </c>
    </row>
    <row r="18" customFormat="false" ht="15" hidden="false" customHeight="true" outlineLevel="0" collapsed="false">
      <c r="A18" s="82" t="s">
        <v>20</v>
      </c>
      <c r="B18" s="83"/>
      <c r="C18" s="34" t="n">
        <f aca="false">B18*100/34</f>
        <v>0</v>
      </c>
      <c r="D18" s="84"/>
      <c r="E18" s="34" t="n">
        <f aca="false">D18*100/34</f>
        <v>0</v>
      </c>
      <c r="F18" s="84"/>
      <c r="G18" s="34" t="n">
        <f aca="false">F18*100/37</f>
        <v>0</v>
      </c>
      <c r="H18" s="84"/>
      <c r="I18" s="36" t="n">
        <f aca="false">H18*100/32</f>
        <v>0</v>
      </c>
      <c r="J18" s="37" t="n">
        <f aca="false">(B18+D18+F18+H18)*100/144</f>
        <v>0</v>
      </c>
      <c r="K18" s="84"/>
      <c r="L18" s="34" t="n">
        <f aca="false">K18*100/39</f>
        <v>0</v>
      </c>
      <c r="M18" s="84"/>
      <c r="N18" s="34" t="n">
        <f aca="false">M18*100/40</f>
        <v>0</v>
      </c>
      <c r="O18" s="84"/>
      <c r="P18" s="34" t="n">
        <f aca="false">O18*100/39</f>
        <v>0</v>
      </c>
      <c r="Q18" s="38" t="n">
        <f aca="false">(K18+M18+O18)*100/145</f>
        <v>0</v>
      </c>
      <c r="R18" s="84"/>
      <c r="S18" s="34" t="n">
        <f aca="false">R18*100/38</f>
        <v>0</v>
      </c>
      <c r="T18" s="78"/>
      <c r="U18" s="39" t="n">
        <f aca="false">T18*100/37</f>
        <v>0</v>
      </c>
      <c r="V18" s="78"/>
      <c r="W18" s="22" t="n">
        <f aca="false">V18*100/39</f>
        <v>0</v>
      </c>
      <c r="X18" s="41" t="n">
        <f aca="false">(R18+T18+V18)*100/126</f>
        <v>0</v>
      </c>
      <c r="Y18" s="84"/>
      <c r="Z18" s="24" t="n">
        <f aca="false">Y18*100/38</f>
        <v>0</v>
      </c>
      <c r="AA18" s="78"/>
      <c r="AB18" s="24" t="n">
        <f aca="false">AA18*100/38</f>
        <v>0</v>
      </c>
      <c r="AC18" s="78"/>
      <c r="AD18" s="43" t="n">
        <f aca="false">AC18*100/37</f>
        <v>0</v>
      </c>
      <c r="AE18" s="44" t="n">
        <f aca="false">(Y18+AA18+AC18)*100/117</f>
        <v>0</v>
      </c>
      <c r="AF18" s="78" t="n">
        <v>10</v>
      </c>
      <c r="AG18" s="74" t="n">
        <f aca="false">AF18*100/38</f>
        <v>26.3157894736842</v>
      </c>
      <c r="AH18" s="78" t="n">
        <v>9</v>
      </c>
      <c r="AI18" s="39" t="n">
        <f aca="false">AH18*100/35</f>
        <v>25.7142857142857</v>
      </c>
      <c r="AJ18" s="78" t="n">
        <v>13</v>
      </c>
      <c r="AK18" s="76" t="n">
        <f aca="false">AJ18*100/37</f>
        <v>35.1351351351351</v>
      </c>
      <c r="AL18" s="77" t="n">
        <f aca="false">(AF18+AH18+AJ18)*100/133</f>
        <v>24.0601503759399</v>
      </c>
      <c r="AM18" s="78" t="n">
        <v>9</v>
      </c>
      <c r="AN18" s="79" t="n">
        <f aca="false">AM18*100/36</f>
        <v>25</v>
      </c>
      <c r="AO18" s="78" t="n">
        <v>12</v>
      </c>
      <c r="AP18" s="74" t="n">
        <f aca="false">AO18*100/37</f>
        <v>32.4324324324324</v>
      </c>
      <c r="AQ18" s="78" t="n">
        <v>16</v>
      </c>
      <c r="AR18" s="74" t="n">
        <f aca="false">AQ18*100/35</f>
        <v>45.7142857142857</v>
      </c>
      <c r="AS18" s="76" t="n">
        <f aca="false">(AM18+AO18+AQ18)*100/103</f>
        <v>35.9223300970874</v>
      </c>
      <c r="AT18" s="80" t="n">
        <f aca="false">B18+D18+F18+H18+K18+M18+O18+R18+T18+V18+Y18+AA18+AC18+AF18+AH18+AJ18+AL18+AO18+AM18++AQ18</f>
        <v>93.0601503759399</v>
      </c>
      <c r="AU18" s="81" t="n">
        <f aca="false">(AF18+AH18+AJ18+AM18+AO18+AQ18)*100/236</f>
        <v>29.2372881355932</v>
      </c>
      <c r="AV18" s="31" t="n">
        <f aca="false">(B18+D18+F18+H18+K18+M18+O18+R18+T18+V18+Y18+AA18+AC18)*100/514</f>
        <v>0</v>
      </c>
    </row>
    <row r="19" customFormat="false" ht="15" hidden="false" customHeight="true" outlineLevel="0" collapsed="false">
      <c r="A19" s="67" t="s">
        <v>21</v>
      </c>
      <c r="B19" s="68" t="n">
        <v>5</v>
      </c>
      <c r="C19" s="34" t="n">
        <f aca="false">B19*100/34</f>
        <v>14.7058823529412</v>
      </c>
      <c r="D19" s="69" t="n">
        <v>5</v>
      </c>
      <c r="E19" s="34" t="n">
        <f aca="false">D19*100/34</f>
        <v>14.7058823529412</v>
      </c>
      <c r="F19" s="69" t="n">
        <v>1</v>
      </c>
      <c r="G19" s="34" t="n">
        <f aca="false">F19*100/37</f>
        <v>2.7027027027027</v>
      </c>
      <c r="H19" s="69" t="n">
        <v>5</v>
      </c>
      <c r="I19" s="36" t="n">
        <f aca="false">H19*100/32</f>
        <v>15.625</v>
      </c>
      <c r="J19" s="70"/>
      <c r="K19" s="69" t="n">
        <v>4</v>
      </c>
      <c r="L19" s="34" t="n">
        <f aca="false">K19*100/39</f>
        <v>10.2564102564103</v>
      </c>
      <c r="M19" s="69" t="n">
        <v>4</v>
      </c>
      <c r="N19" s="34" t="n">
        <f aca="false">M19*100/40</f>
        <v>10</v>
      </c>
      <c r="O19" s="69" t="n">
        <v>2</v>
      </c>
      <c r="P19" s="34" t="n">
        <f aca="false">O19*100/39</f>
        <v>5.12820512820513</v>
      </c>
      <c r="Q19" s="56"/>
      <c r="R19" s="69" t="n">
        <v>11</v>
      </c>
      <c r="S19" s="34" t="n">
        <f aca="false">R19*100/38</f>
        <v>28.9473684210526</v>
      </c>
      <c r="T19" s="71" t="n">
        <v>11</v>
      </c>
      <c r="U19" s="39" t="n">
        <f aca="false">T19*100/37</f>
        <v>29.7297297297297</v>
      </c>
      <c r="V19" s="72" t="n">
        <v>9</v>
      </c>
      <c r="W19" s="22" t="n">
        <f aca="false">V19*100/39</f>
        <v>23.0769230769231</v>
      </c>
      <c r="X19" s="58"/>
      <c r="Y19" s="69" t="n">
        <v>16</v>
      </c>
      <c r="Z19" s="24" t="n">
        <f aca="false">Y19*100/38</f>
        <v>42.1052631578947</v>
      </c>
      <c r="AA19" s="71" t="n">
        <v>11</v>
      </c>
      <c r="AB19" s="24" t="n">
        <f aca="false">AA19*100/38</f>
        <v>28.9473684210526</v>
      </c>
      <c r="AC19" s="72" t="n">
        <v>18</v>
      </c>
      <c r="AD19" s="43" t="n">
        <f aca="false">AC19*100/37</f>
        <v>48.6486486486486</v>
      </c>
      <c r="AE19" s="60"/>
      <c r="AF19" s="71" t="n">
        <v>10</v>
      </c>
      <c r="AG19" s="74" t="n">
        <f aca="false">AF19*100/38</f>
        <v>26.3157894736842</v>
      </c>
      <c r="AH19" s="72" t="n">
        <v>8</v>
      </c>
      <c r="AI19" s="39" t="n">
        <f aca="false">AH19*100/35</f>
        <v>22.8571428571429</v>
      </c>
      <c r="AJ19" s="72" t="n">
        <v>12</v>
      </c>
      <c r="AK19" s="76" t="n">
        <f aca="false">AJ19*100/37</f>
        <v>32.4324324324324</v>
      </c>
      <c r="AL19" s="77" t="n">
        <f aca="false">(AF19+AH19+AJ19)*100/133</f>
        <v>22.5563909774436</v>
      </c>
      <c r="AM19" s="71" t="n">
        <v>9</v>
      </c>
      <c r="AN19" s="79" t="n">
        <f aca="false">AM19*100/36</f>
        <v>25</v>
      </c>
      <c r="AO19" s="72" t="n">
        <v>9</v>
      </c>
      <c r="AP19" s="74" t="n">
        <f aca="false">AO19*100/37</f>
        <v>24.3243243243243</v>
      </c>
      <c r="AQ19" s="72" t="n">
        <v>12</v>
      </c>
      <c r="AR19" s="74" t="n">
        <f aca="false">AQ19*100/35</f>
        <v>34.2857142857143</v>
      </c>
      <c r="AS19" s="76" t="n">
        <f aca="false">(AM19+AO19+AQ19)*100/103</f>
        <v>29.126213592233</v>
      </c>
      <c r="AT19" s="126"/>
      <c r="AU19" s="81" t="n">
        <f aca="false">(AF19+AH19+AJ19+AM19+AO19+AQ19)*100/236</f>
        <v>25.4237288135593</v>
      </c>
      <c r="AV19" s="31" t="n">
        <f aca="false">(B19+D19+F19+H19+K19+M19+O19+R19+T19+V19+Y19+AA19+AC19)*100/514</f>
        <v>19.8443579766537</v>
      </c>
    </row>
    <row r="20" customFormat="false" ht="15" hidden="false" customHeight="true" outlineLevel="0" collapsed="false">
      <c r="A20" s="67" t="s">
        <v>22</v>
      </c>
      <c r="B20" s="68"/>
      <c r="C20" s="34" t="n">
        <f aca="false">B20*100/34</f>
        <v>0</v>
      </c>
      <c r="D20" s="69"/>
      <c r="E20" s="34" t="n">
        <f aca="false">D20*100/34</f>
        <v>0</v>
      </c>
      <c r="F20" s="69"/>
      <c r="G20" s="34" t="n">
        <f aca="false">F20*100/37</f>
        <v>0</v>
      </c>
      <c r="H20" s="69"/>
      <c r="I20" s="36" t="n">
        <f aca="false">H20*100/32</f>
        <v>0</v>
      </c>
      <c r="J20" s="70"/>
      <c r="K20" s="69"/>
      <c r="L20" s="34" t="n">
        <f aca="false">K20*100/39</f>
        <v>0</v>
      </c>
      <c r="M20" s="69"/>
      <c r="N20" s="34" t="n">
        <f aca="false">M20*100/40</f>
        <v>0</v>
      </c>
      <c r="O20" s="69"/>
      <c r="P20" s="34" t="n">
        <f aca="false">O20*100/39</f>
        <v>0</v>
      </c>
      <c r="Q20" s="56"/>
      <c r="R20" s="69"/>
      <c r="S20" s="34" t="n">
        <f aca="false">R20*100/38</f>
        <v>0</v>
      </c>
      <c r="T20" s="71"/>
      <c r="U20" s="39" t="n">
        <f aca="false">T20*100/37</f>
        <v>0</v>
      </c>
      <c r="V20" s="72"/>
      <c r="W20" s="22" t="n">
        <f aca="false">V20*100/39</f>
        <v>0</v>
      </c>
      <c r="X20" s="58"/>
      <c r="Y20" s="69"/>
      <c r="Z20" s="24" t="n">
        <f aca="false">Y20*100/38</f>
        <v>0</v>
      </c>
      <c r="AA20" s="71"/>
      <c r="AB20" s="24" t="n">
        <f aca="false">AA20*100/38</f>
        <v>0</v>
      </c>
      <c r="AC20" s="72"/>
      <c r="AD20" s="43" t="n">
        <f aca="false">AC20*100/37</f>
        <v>0</v>
      </c>
      <c r="AE20" s="60"/>
      <c r="AF20" s="71" t="n">
        <v>10</v>
      </c>
      <c r="AG20" s="74" t="n">
        <f aca="false">AF20*100/38</f>
        <v>26.3157894736842</v>
      </c>
      <c r="AH20" s="72" t="n">
        <v>7</v>
      </c>
      <c r="AI20" s="39" t="n">
        <f aca="false">AH20*100/35</f>
        <v>20</v>
      </c>
      <c r="AJ20" s="72" t="n">
        <v>7</v>
      </c>
      <c r="AK20" s="76" t="n">
        <f aca="false">AJ20*100/37</f>
        <v>18.9189189189189</v>
      </c>
      <c r="AL20" s="77" t="n">
        <f aca="false">(AF20+AH20+AJ20)*100/133</f>
        <v>18.0451127819549</v>
      </c>
      <c r="AM20" s="71" t="n">
        <v>15</v>
      </c>
      <c r="AN20" s="79" t="n">
        <f aca="false">AM20*100/36</f>
        <v>41.6666666666667</v>
      </c>
      <c r="AO20" s="72" t="n">
        <v>19</v>
      </c>
      <c r="AP20" s="74" t="n">
        <f aca="false">AO20*100/37</f>
        <v>51.3513513513514</v>
      </c>
      <c r="AQ20" s="72" t="n">
        <v>20</v>
      </c>
      <c r="AR20" s="74" t="n">
        <f aca="false">AQ20*100/35</f>
        <v>57.1428571428571</v>
      </c>
      <c r="AS20" s="76" t="n">
        <f aca="false">(AM20+AO20+AQ20)*100/103</f>
        <v>52.4271844660194</v>
      </c>
      <c r="AT20" s="126"/>
      <c r="AU20" s="81" t="n">
        <f aca="false">(AF20+AH20+AJ20+AM20+AO20+AQ20)*100/236</f>
        <v>33.0508474576271</v>
      </c>
      <c r="AV20" s="31" t="n">
        <f aca="false">(B20+D20+F20+H20+K20+M20+O20+R20+T20+V20+Y20+AA20+AC20)*100/514</f>
        <v>0</v>
      </c>
    </row>
    <row r="21" customFormat="false" ht="15" hidden="false" customHeight="true" outlineLevel="0" collapsed="false">
      <c r="A21" s="82" t="s">
        <v>23</v>
      </c>
      <c r="B21" s="83" t="n">
        <v>12</v>
      </c>
      <c r="C21" s="34" t="n">
        <f aca="false">B21*100/34</f>
        <v>35.2941176470588</v>
      </c>
      <c r="D21" s="127" t="n">
        <v>9</v>
      </c>
      <c r="E21" s="34" t="n">
        <f aca="false">D21*100/34</f>
        <v>26.4705882352941</v>
      </c>
      <c r="F21" s="84" t="n">
        <v>7</v>
      </c>
      <c r="G21" s="34" t="n">
        <f aca="false">F21*100/37</f>
        <v>18.9189189189189</v>
      </c>
      <c r="H21" s="84" t="n">
        <v>10</v>
      </c>
      <c r="I21" s="36" t="n">
        <f aca="false">H21*100/32</f>
        <v>31.25</v>
      </c>
      <c r="J21" s="37" t="n">
        <f aca="false">(B21+D21+F21+H21)*100/144</f>
        <v>26.3888888888889</v>
      </c>
      <c r="K21" s="84" t="n">
        <v>15</v>
      </c>
      <c r="L21" s="34" t="n">
        <f aca="false">K21*100/39</f>
        <v>38.4615384615385</v>
      </c>
      <c r="M21" s="84" t="n">
        <v>15</v>
      </c>
      <c r="N21" s="34" t="n">
        <f aca="false">M21*100/40</f>
        <v>37.5</v>
      </c>
      <c r="O21" s="84" t="n">
        <v>11</v>
      </c>
      <c r="P21" s="34" t="n">
        <f aca="false">O21*100/39</f>
        <v>28.2051282051282</v>
      </c>
      <c r="Q21" s="38" t="n">
        <f aca="false">(K21+M21+O21)*100/145</f>
        <v>28.2758620689655</v>
      </c>
      <c r="R21" s="84" t="n">
        <v>9</v>
      </c>
      <c r="S21" s="34" t="n">
        <f aca="false">R21*100/38</f>
        <v>23.6842105263158</v>
      </c>
      <c r="T21" s="78" t="n">
        <v>5</v>
      </c>
      <c r="U21" s="39" t="n">
        <f aca="false">T21*100/37</f>
        <v>13.5135135135135</v>
      </c>
      <c r="V21" s="128" t="n">
        <v>11</v>
      </c>
      <c r="W21" s="22" t="n">
        <f aca="false">V21*100/39</f>
        <v>28.2051282051282</v>
      </c>
      <c r="X21" s="41" t="n">
        <f aca="false">(R21+T21+V21)*100/126</f>
        <v>19.8412698412698</v>
      </c>
      <c r="Y21" s="84" t="n">
        <v>12</v>
      </c>
      <c r="Z21" s="24" t="n">
        <f aca="false">Y21*100/38</f>
        <v>31.5789473684211</v>
      </c>
      <c r="AA21" s="78" t="n">
        <v>12</v>
      </c>
      <c r="AB21" s="24" t="n">
        <f aca="false">AA21*100/38</f>
        <v>31.5789473684211</v>
      </c>
      <c r="AC21" s="128" t="n">
        <v>14</v>
      </c>
      <c r="AD21" s="43" t="n">
        <f aca="false">AC21*100/37</f>
        <v>37.8378378378378</v>
      </c>
      <c r="AE21" s="44" t="n">
        <f aca="false">(Y21+AA21+AC21)*100/117</f>
        <v>32.4786324786325</v>
      </c>
      <c r="AF21" s="115" t="n">
        <v>16</v>
      </c>
      <c r="AG21" s="74" t="n">
        <f aca="false">AF21*100/38</f>
        <v>42.1052631578947</v>
      </c>
      <c r="AH21" s="116" t="n">
        <v>8</v>
      </c>
      <c r="AI21" s="39" t="n">
        <f aca="false">AH21*100/35</f>
        <v>22.8571428571429</v>
      </c>
      <c r="AJ21" s="129" t="n">
        <v>10</v>
      </c>
      <c r="AK21" s="76" t="n">
        <f aca="false">AJ21*100/37</f>
        <v>27.027027027027</v>
      </c>
      <c r="AL21" s="77" t="n">
        <f aca="false">(AF21+AH21+AJ21)*100/133</f>
        <v>25.5639097744361</v>
      </c>
      <c r="AM21" s="115" t="n">
        <v>9</v>
      </c>
      <c r="AN21" s="79" t="n">
        <f aca="false">AM21*100/36</f>
        <v>25</v>
      </c>
      <c r="AO21" s="116" t="n">
        <v>5</v>
      </c>
      <c r="AP21" s="74" t="n">
        <f aca="false">AO21*100/37</f>
        <v>13.5135135135135</v>
      </c>
      <c r="AQ21" s="116" t="n">
        <v>7</v>
      </c>
      <c r="AR21" s="74" t="n">
        <f aca="false">AQ21*100/35</f>
        <v>20</v>
      </c>
      <c r="AS21" s="76" t="n">
        <f aca="false">(AM21+AO21+AQ21)*100/103</f>
        <v>20.3883495145631</v>
      </c>
      <c r="AT21" s="80" t="n">
        <f aca="false">B21+D21+F21+H21+K21+M21+O21+R21+T21+V21+Y21+AA21+AC21+AF21+AH21+AJ21+AL21+AO21+AM21++AQ21</f>
        <v>222.563909774436</v>
      </c>
      <c r="AU21" s="81" t="n">
        <f aca="false">(AF21+AH21+AJ21+AM21+AO21+AQ21)*100/236</f>
        <v>23.3050847457627</v>
      </c>
      <c r="AV21" s="31" t="n">
        <f aca="false">(B21+D21+F21+H21+K21+M21+O21+R21+T21+V21+Y21+AA21+AC21)*100/514</f>
        <v>27.6264591439689</v>
      </c>
    </row>
    <row r="22" customFormat="false" ht="15" hidden="false" customHeight="true" outlineLevel="0" collapsed="false">
      <c r="A22" s="67" t="s">
        <v>24</v>
      </c>
      <c r="B22" s="130" t="n">
        <v>11</v>
      </c>
      <c r="C22" s="34" t="n">
        <f aca="false">B22*100/34</f>
        <v>32.3529411764706</v>
      </c>
      <c r="D22" s="131" t="n">
        <v>11</v>
      </c>
      <c r="E22" s="34" t="n">
        <f aca="false">D22*100/34</f>
        <v>32.3529411764706</v>
      </c>
      <c r="F22" s="132" t="n">
        <v>11</v>
      </c>
      <c r="G22" s="34" t="n">
        <f aca="false">F22*100/37</f>
        <v>29.7297297297297</v>
      </c>
      <c r="H22" s="132" t="n">
        <v>13</v>
      </c>
      <c r="I22" s="36" t="n">
        <f aca="false">H22*100/32</f>
        <v>40.625</v>
      </c>
      <c r="J22" s="37" t="n">
        <f aca="false">(B22+D22+F22+H22)*100/144</f>
        <v>31.9444444444444</v>
      </c>
      <c r="K22" s="132" t="n">
        <v>20</v>
      </c>
      <c r="L22" s="34" t="n">
        <f aca="false">K22*100/39</f>
        <v>51.2820512820513</v>
      </c>
      <c r="M22" s="132" t="n">
        <v>16</v>
      </c>
      <c r="N22" s="34" t="n">
        <f aca="false">M22*100/40</f>
        <v>40</v>
      </c>
      <c r="O22" s="132" t="n">
        <v>13</v>
      </c>
      <c r="P22" s="34" t="n">
        <f aca="false">O22*100/39</f>
        <v>33.3333333333333</v>
      </c>
      <c r="Q22" s="38" t="n">
        <f aca="false">(K22+M22+O22)*100/145</f>
        <v>33.7931034482759</v>
      </c>
      <c r="R22" s="132" t="n">
        <v>9</v>
      </c>
      <c r="S22" s="34" t="n">
        <f aca="false">R22*100/38</f>
        <v>23.6842105263158</v>
      </c>
      <c r="T22" s="73" t="n">
        <v>7</v>
      </c>
      <c r="U22" s="39" t="n">
        <f aca="false">T22*100/37</f>
        <v>18.9189189189189</v>
      </c>
      <c r="V22" s="133" t="n">
        <v>8</v>
      </c>
      <c r="W22" s="22" t="n">
        <f aca="false">V22*100/39</f>
        <v>20.5128205128205</v>
      </c>
      <c r="X22" s="134"/>
      <c r="Y22" s="132" t="n">
        <v>13</v>
      </c>
      <c r="Z22" s="24" t="n">
        <f aca="false">Y22*100/38</f>
        <v>34.2105263157895</v>
      </c>
      <c r="AA22" s="73" t="n">
        <v>12</v>
      </c>
      <c r="AB22" s="24" t="n">
        <f aca="false">AA22*100/38</f>
        <v>31.5789473684211</v>
      </c>
      <c r="AC22" s="133" t="n">
        <v>14</v>
      </c>
      <c r="AD22" s="43" t="n">
        <f aca="false">AC22*100/37</f>
        <v>37.8378378378378</v>
      </c>
      <c r="AE22" s="135"/>
      <c r="AF22" s="136"/>
      <c r="AG22" s="91"/>
      <c r="AH22" s="92"/>
      <c r="AI22" s="92"/>
      <c r="AJ22" s="92"/>
      <c r="AK22" s="93"/>
      <c r="AL22" s="137"/>
      <c r="AM22" s="136"/>
      <c r="AN22" s="94"/>
      <c r="AO22" s="92"/>
      <c r="AP22" s="91"/>
      <c r="AQ22" s="92"/>
      <c r="AR22" s="91"/>
      <c r="AS22" s="93"/>
      <c r="AT22" s="126"/>
      <c r="AU22" s="96"/>
      <c r="AV22" s="31" t="n">
        <f aca="false">(B22+D22+F22+H22+K22+M22+O22+R22+T22+V22+Y22+AA22+AC22)*100/514</f>
        <v>30.7392996108949</v>
      </c>
    </row>
    <row r="23" customFormat="false" ht="15.75" hidden="false" customHeight="true" outlineLevel="0" collapsed="false">
      <c r="A23" s="67" t="s">
        <v>25</v>
      </c>
      <c r="B23" s="130" t="n">
        <v>10</v>
      </c>
      <c r="C23" s="34" t="n">
        <f aca="false">B23*100/34</f>
        <v>29.4117647058824</v>
      </c>
      <c r="D23" s="131" t="n">
        <v>10</v>
      </c>
      <c r="E23" s="34" t="n">
        <f aca="false">D23*100/34</f>
        <v>29.4117647058824</v>
      </c>
      <c r="F23" s="132" t="n">
        <v>1</v>
      </c>
      <c r="G23" s="34" t="n">
        <f aca="false">F23*100/37</f>
        <v>2.7027027027027</v>
      </c>
      <c r="H23" s="132" t="n">
        <v>3</v>
      </c>
      <c r="I23" s="36" t="n">
        <f aca="false">H23*100/32</f>
        <v>9.375</v>
      </c>
      <c r="J23" s="37" t="n">
        <f aca="false">(B23+D23+F23+H23)*100/144</f>
        <v>16.6666666666667</v>
      </c>
      <c r="K23" s="132" t="n">
        <v>2</v>
      </c>
      <c r="L23" s="34" t="n">
        <f aca="false">K23*100/39</f>
        <v>5.12820512820513</v>
      </c>
      <c r="M23" s="132" t="n">
        <v>10</v>
      </c>
      <c r="N23" s="34" t="n">
        <f aca="false">M23*100/40</f>
        <v>25</v>
      </c>
      <c r="O23" s="132" t="n">
        <v>5</v>
      </c>
      <c r="P23" s="34" t="n">
        <f aca="false">O23*100/39</f>
        <v>12.8205128205128</v>
      </c>
      <c r="Q23" s="38" t="n">
        <f aca="false">(K23+M23+O23)*100/145</f>
        <v>11.7241379310345</v>
      </c>
      <c r="R23" s="132" t="n">
        <v>23</v>
      </c>
      <c r="S23" s="34" t="n">
        <f aca="false">R23*100/38</f>
        <v>60.5263157894737</v>
      </c>
      <c r="T23" s="73" t="n">
        <v>8</v>
      </c>
      <c r="U23" s="39" t="n">
        <f aca="false">T23*100/37</f>
        <v>21.6216216216216</v>
      </c>
      <c r="V23" s="133" t="n">
        <v>11</v>
      </c>
      <c r="W23" s="22" t="n">
        <f aca="false">V23*100/39</f>
        <v>28.2051282051282</v>
      </c>
      <c r="X23" s="134"/>
      <c r="Y23" s="132" t="n">
        <v>3</v>
      </c>
      <c r="Z23" s="24" t="n">
        <f aca="false">Y23*100/38</f>
        <v>7.89473684210526</v>
      </c>
      <c r="AA23" s="73" t="n">
        <v>6</v>
      </c>
      <c r="AB23" s="24" t="n">
        <f aca="false">AA23*100/38</f>
        <v>15.7894736842105</v>
      </c>
      <c r="AC23" s="133" t="n">
        <v>12</v>
      </c>
      <c r="AD23" s="43" t="n">
        <f aca="false">AC23*100/37</f>
        <v>32.4324324324324</v>
      </c>
      <c r="AE23" s="135"/>
      <c r="AF23" s="138"/>
      <c r="AG23" s="91"/>
      <c r="AH23" s="105"/>
      <c r="AI23" s="92"/>
      <c r="AJ23" s="105"/>
      <c r="AK23" s="93"/>
      <c r="AL23" s="137"/>
      <c r="AM23" s="138"/>
      <c r="AN23" s="94"/>
      <c r="AO23" s="105"/>
      <c r="AP23" s="91"/>
      <c r="AQ23" s="105"/>
      <c r="AR23" s="91"/>
      <c r="AS23" s="139"/>
      <c r="AT23" s="126"/>
      <c r="AU23" s="96"/>
      <c r="AV23" s="31" t="n">
        <f aca="false">(B23+D23+F23+H23+K23+M23+O23+R23+T23+V23+Y23+AA23+AC23)*100/514</f>
        <v>20.2334630350195</v>
      </c>
    </row>
    <row r="24" customFormat="false" ht="15.75" hidden="false" customHeight="true" outlineLevel="0" collapsed="false">
      <c r="A24" s="82" t="s">
        <v>26</v>
      </c>
      <c r="B24" s="83" t="n">
        <v>5</v>
      </c>
      <c r="C24" s="34" t="n">
        <f aca="false">B24*100/34</f>
        <v>14.7058823529412</v>
      </c>
      <c r="D24" s="127" t="n">
        <v>1</v>
      </c>
      <c r="E24" s="34" t="n">
        <f aca="false">D24*100/34</f>
        <v>2.94117647058824</v>
      </c>
      <c r="F24" s="84" t="n">
        <v>6</v>
      </c>
      <c r="G24" s="34" t="n">
        <f aca="false">F24*100/37</f>
        <v>16.2162162162162</v>
      </c>
      <c r="H24" s="84" t="n">
        <v>7</v>
      </c>
      <c r="I24" s="36" t="n">
        <f aca="false">H24*100/32</f>
        <v>21.875</v>
      </c>
      <c r="J24" s="37" t="n">
        <f aca="false">(B24+D24+F24+H24)*100/144</f>
        <v>13.1944444444444</v>
      </c>
      <c r="K24" s="84" t="n">
        <v>10</v>
      </c>
      <c r="L24" s="34" t="n">
        <f aca="false">K24*100/39</f>
        <v>25.6410256410256</v>
      </c>
      <c r="M24" s="84" t="n">
        <v>3</v>
      </c>
      <c r="N24" s="34" t="n">
        <f aca="false">M24*100/40</f>
        <v>7.5</v>
      </c>
      <c r="O24" s="84" t="n">
        <v>7</v>
      </c>
      <c r="P24" s="34" t="n">
        <f aca="false">O24*100/39</f>
        <v>17.948717948718</v>
      </c>
      <c r="Q24" s="38" t="n">
        <f aca="false">(K24+M24+O24)*100/145</f>
        <v>13.7931034482759</v>
      </c>
      <c r="R24" s="84" t="n">
        <v>3</v>
      </c>
      <c r="S24" s="34" t="n">
        <f aca="false">R24*100/38</f>
        <v>7.89473684210526</v>
      </c>
      <c r="T24" s="78" t="n">
        <v>4</v>
      </c>
      <c r="U24" s="39" t="n">
        <f aca="false">T24*100/37</f>
        <v>10.8108108108108</v>
      </c>
      <c r="V24" s="128" t="n">
        <v>2</v>
      </c>
      <c r="W24" s="22" t="n">
        <f aca="false">V24*100/39</f>
        <v>5.12820512820513</v>
      </c>
      <c r="X24" s="41" t="n">
        <f aca="false">(R24+T24+V24)*100/126</f>
        <v>7.14285714285714</v>
      </c>
      <c r="Y24" s="84" t="n">
        <v>7</v>
      </c>
      <c r="Z24" s="24" t="n">
        <f aca="false">Y24*100/38</f>
        <v>18.421052631579</v>
      </c>
      <c r="AA24" s="78" t="n">
        <v>3</v>
      </c>
      <c r="AB24" s="24" t="n">
        <f aca="false">AA24*100/38</f>
        <v>7.89473684210526</v>
      </c>
      <c r="AC24" s="39" t="n">
        <v>11</v>
      </c>
      <c r="AD24" s="43" t="n">
        <f aca="false">AC24*100/37</f>
        <v>29.7297297297297</v>
      </c>
      <c r="AE24" s="44" t="n">
        <f aca="false">(Y24+AA24+AC24)*100/117</f>
        <v>17.948717948718</v>
      </c>
      <c r="AF24" s="78" t="n">
        <v>11</v>
      </c>
      <c r="AG24" s="74" t="n">
        <f aca="false">AF24*100/38</f>
        <v>28.9473684210526</v>
      </c>
      <c r="AH24" s="39" t="n">
        <v>9</v>
      </c>
      <c r="AI24" s="39" t="n">
        <f aca="false">AH24*100/35</f>
        <v>25.7142857142857</v>
      </c>
      <c r="AJ24" s="39" t="n">
        <v>10</v>
      </c>
      <c r="AK24" s="76" t="n">
        <f aca="false">AJ24*100/37</f>
        <v>27.027027027027</v>
      </c>
      <c r="AL24" s="77" t="n">
        <f aca="false">(AF24+AH24+AJ24)*100/133</f>
        <v>22.5563909774436</v>
      </c>
      <c r="AM24" s="108" t="n">
        <v>4</v>
      </c>
      <c r="AN24" s="79" t="n">
        <f aca="false">AM24*100/36</f>
        <v>11.1111111111111</v>
      </c>
      <c r="AO24" s="109" t="n">
        <v>6</v>
      </c>
      <c r="AP24" s="74" t="n">
        <f aca="false">AO24*100/37</f>
        <v>16.2162162162162</v>
      </c>
      <c r="AQ24" s="109" t="n">
        <v>4</v>
      </c>
      <c r="AR24" s="74" t="n">
        <f aca="false">AQ24*100/35</f>
        <v>11.4285714285714</v>
      </c>
      <c r="AS24" s="76" t="n">
        <f aca="false">(AM24+AO24+AQ24)*100/103</f>
        <v>13.5922330097087</v>
      </c>
      <c r="AT24" s="80" t="n">
        <f aca="false">B24+D24+F24+H24+K24+M24+O24+R24+T24+V24+Y24+AA24+AC24+AF24+AH24+AJ24+AL24+AO24+AM24++AQ24</f>
        <v>135.556390977444</v>
      </c>
      <c r="AU24" s="81" t="n">
        <f aca="false">(AF24+AH24+AJ24+AM24+AO24+AQ24)*100/236</f>
        <v>18.6440677966102</v>
      </c>
      <c r="AV24" s="31" t="n">
        <f aca="false">(B24+D24+F24+H24+K24+M24+O24+R24+T24+V24+Y24+AA24+AC24)*100/514</f>
        <v>13.4241245136187</v>
      </c>
    </row>
    <row r="25" customFormat="false" ht="15.75" hidden="false" customHeight="true" outlineLevel="0" collapsed="false">
      <c r="A25" s="82" t="s">
        <v>27</v>
      </c>
      <c r="B25" s="83" t="n">
        <v>7</v>
      </c>
      <c r="C25" s="34" t="n">
        <f aca="false">B25*100/34</f>
        <v>20.5882352941177</v>
      </c>
      <c r="D25" s="84" t="n">
        <v>8</v>
      </c>
      <c r="E25" s="34" t="n">
        <f aca="false">D25*100/34</f>
        <v>23.5294117647059</v>
      </c>
      <c r="F25" s="84" t="n">
        <v>8</v>
      </c>
      <c r="G25" s="34" t="n">
        <f aca="false">F25*100/37</f>
        <v>21.6216216216216</v>
      </c>
      <c r="H25" s="84" t="n">
        <v>6</v>
      </c>
      <c r="I25" s="36" t="n">
        <f aca="false">H25*100/32</f>
        <v>18.75</v>
      </c>
      <c r="J25" s="37" t="n">
        <f aca="false">(B25+D25+F25+H25)*100/144</f>
        <v>20.1388888888889</v>
      </c>
      <c r="K25" s="84" t="n">
        <v>3</v>
      </c>
      <c r="L25" s="34" t="n">
        <f aca="false">K25*100/39</f>
        <v>7.69230769230769</v>
      </c>
      <c r="M25" s="84" t="n">
        <v>7</v>
      </c>
      <c r="N25" s="34" t="n">
        <f aca="false">M25*100/40</f>
        <v>17.5</v>
      </c>
      <c r="O25" s="84" t="n">
        <v>3</v>
      </c>
      <c r="P25" s="34" t="n">
        <f aca="false">O25*100/39</f>
        <v>7.69230769230769</v>
      </c>
      <c r="Q25" s="38" t="n">
        <f aca="false">(K25+M25+O25)*100/145</f>
        <v>8.96551724137931</v>
      </c>
      <c r="R25" s="84" t="n">
        <v>0</v>
      </c>
      <c r="S25" s="34" t="n">
        <f aca="false">R25*100/38</f>
        <v>0</v>
      </c>
      <c r="T25" s="78" t="n">
        <v>0</v>
      </c>
      <c r="U25" s="39" t="n">
        <f aca="false">T25*100/37</f>
        <v>0</v>
      </c>
      <c r="V25" s="39" t="n">
        <v>0</v>
      </c>
      <c r="W25" s="22" t="n">
        <f aca="false">V25*100/39</f>
        <v>0</v>
      </c>
      <c r="X25" s="41" t="n">
        <f aca="false">(R25+T25+V25)*100/126</f>
        <v>0</v>
      </c>
      <c r="Y25" s="84" t="n">
        <v>0</v>
      </c>
      <c r="Z25" s="24" t="n">
        <f aca="false">Y25*100/38</f>
        <v>0</v>
      </c>
      <c r="AA25" s="78" t="n">
        <v>1</v>
      </c>
      <c r="AB25" s="24" t="n">
        <f aca="false">AA25*100/38</f>
        <v>2.63157894736842</v>
      </c>
      <c r="AC25" s="39" t="n">
        <v>4</v>
      </c>
      <c r="AD25" s="43" t="n">
        <f aca="false">AC25*100/37</f>
        <v>10.8108108108108</v>
      </c>
      <c r="AE25" s="44" t="n">
        <f aca="false">(Y25+AA25+AC25)*100/117</f>
        <v>4.27350427350427</v>
      </c>
      <c r="AF25" s="78" t="n">
        <v>0</v>
      </c>
      <c r="AG25" s="74" t="n">
        <f aca="false">AF25*100/38</f>
        <v>0</v>
      </c>
      <c r="AH25" s="39" t="n">
        <v>1</v>
      </c>
      <c r="AI25" s="39" t="n">
        <f aca="false">AH25*100/35</f>
        <v>2.85714285714286</v>
      </c>
      <c r="AJ25" s="39" t="n">
        <v>1</v>
      </c>
      <c r="AK25" s="76" t="n">
        <f aca="false">AJ25*100/37</f>
        <v>2.7027027027027</v>
      </c>
      <c r="AL25" s="77" t="n">
        <f aca="false">(AF25+AH25+AJ25)*100/133</f>
        <v>1.50375939849624</v>
      </c>
      <c r="AM25" s="78" t="n">
        <v>0</v>
      </c>
      <c r="AN25" s="79" t="n">
        <f aca="false">AM25*100/36</f>
        <v>0</v>
      </c>
      <c r="AO25" s="39" t="n">
        <v>0</v>
      </c>
      <c r="AP25" s="74" t="n">
        <f aca="false">AO25*100/37</f>
        <v>0</v>
      </c>
      <c r="AQ25" s="39" t="n">
        <v>0</v>
      </c>
      <c r="AR25" s="74" t="n">
        <f aca="false">AQ25*100/35</f>
        <v>0</v>
      </c>
      <c r="AS25" s="76" t="n">
        <f aca="false">(AM25+AO25+AQ25)*100/103</f>
        <v>0</v>
      </c>
      <c r="AT25" s="80" t="n">
        <f aca="false">B25+D25+F25+H25+K25+M25+O25+R25+T25+V25+Y25+AA25+AC25+AF25+AH25+AJ25+AL25+AO25+AM25++AQ25</f>
        <v>50.5037593984962</v>
      </c>
      <c r="AU25" s="81" t="n">
        <f aca="false">(AF25+AH25+AJ25+AM25+AO25+AQ25)*100/236</f>
        <v>0.847457627118644</v>
      </c>
      <c r="AV25" s="31" t="n">
        <f aca="false">(B25+D25+F25+H25+K25+M25+O25+R25+T25+V25+Y25+AA25+AC25)*100/514</f>
        <v>9.14396887159533</v>
      </c>
    </row>
    <row r="26" customFormat="false" ht="15" hidden="false" customHeight="true" outlineLevel="0" collapsed="false">
      <c r="A26" s="82" t="s">
        <v>28</v>
      </c>
      <c r="B26" s="83" t="n">
        <v>8</v>
      </c>
      <c r="C26" s="34" t="n">
        <f aca="false">B26*100/34</f>
        <v>23.5294117647059</v>
      </c>
      <c r="D26" s="84" t="n">
        <v>0</v>
      </c>
      <c r="E26" s="34" t="n">
        <f aca="false">D26*100/34</f>
        <v>0</v>
      </c>
      <c r="F26" s="84" t="n">
        <v>4</v>
      </c>
      <c r="G26" s="34" t="n">
        <f aca="false">F26*100/37</f>
        <v>10.8108108108108</v>
      </c>
      <c r="H26" s="84" t="n">
        <v>0</v>
      </c>
      <c r="I26" s="36" t="n">
        <f aca="false">H26*100/32</f>
        <v>0</v>
      </c>
      <c r="J26" s="37" t="n">
        <f aca="false">(B26+D26+F26+H26)*100/144</f>
        <v>8.33333333333333</v>
      </c>
      <c r="K26" s="84" t="n">
        <v>7</v>
      </c>
      <c r="L26" s="34" t="n">
        <f aca="false">K26*100/39</f>
        <v>17.948717948718</v>
      </c>
      <c r="M26" s="84" t="n">
        <v>8</v>
      </c>
      <c r="N26" s="34" t="n">
        <f aca="false">M26*100/40</f>
        <v>20</v>
      </c>
      <c r="O26" s="84" t="n">
        <v>2</v>
      </c>
      <c r="P26" s="34" t="n">
        <f aca="false">O26*100/39</f>
        <v>5.12820512820513</v>
      </c>
      <c r="Q26" s="38" t="n">
        <f aca="false">(K26+M26+O26)*100/145</f>
        <v>11.7241379310345</v>
      </c>
      <c r="R26" s="84" t="n">
        <v>1</v>
      </c>
      <c r="S26" s="34" t="n">
        <f aca="false">R26*100/38</f>
        <v>2.63157894736842</v>
      </c>
      <c r="T26" s="78" t="n">
        <v>1</v>
      </c>
      <c r="U26" s="39" t="n">
        <f aca="false">T26*100/37</f>
        <v>2.7027027027027</v>
      </c>
      <c r="V26" s="39" t="n">
        <v>0</v>
      </c>
      <c r="W26" s="22" t="n">
        <f aca="false">V26*100/39</f>
        <v>0</v>
      </c>
      <c r="X26" s="41" t="n">
        <f aca="false">(R26+T26+V26)*100/126</f>
        <v>1.58730158730159</v>
      </c>
      <c r="Y26" s="84" t="n">
        <v>4</v>
      </c>
      <c r="Z26" s="24" t="n">
        <f aca="false">Y26*100/38</f>
        <v>10.5263157894737</v>
      </c>
      <c r="AA26" s="78" t="n">
        <v>7</v>
      </c>
      <c r="AB26" s="24" t="n">
        <f aca="false">AA26*100/38</f>
        <v>18.421052631579</v>
      </c>
      <c r="AC26" s="39" t="n">
        <v>2</v>
      </c>
      <c r="AD26" s="43" t="n">
        <f aca="false">AC26*100/37</f>
        <v>5.40540540540541</v>
      </c>
      <c r="AE26" s="74" t="n">
        <f aca="false">(Y26+AA26+AC26)*100/117</f>
        <v>11.1111111111111</v>
      </c>
      <c r="AF26" s="78" t="n">
        <v>1</v>
      </c>
      <c r="AG26" s="74" t="n">
        <f aca="false">AF26*100/38</f>
        <v>2.63157894736842</v>
      </c>
      <c r="AH26" s="39" t="n">
        <v>1</v>
      </c>
      <c r="AI26" s="39" t="n">
        <f aca="false">AH26*100/35</f>
        <v>2.85714285714286</v>
      </c>
      <c r="AJ26" s="39" t="n">
        <v>2</v>
      </c>
      <c r="AK26" s="76" t="n">
        <f aca="false">AJ26*100/37</f>
        <v>5.40540540540541</v>
      </c>
      <c r="AL26" s="77" t="n">
        <f aca="false">(AF26+AH26+AJ26)*100/133</f>
        <v>3.00751879699248</v>
      </c>
      <c r="AM26" s="78" t="n">
        <v>0</v>
      </c>
      <c r="AN26" s="79" t="n">
        <f aca="false">AM26*100/36</f>
        <v>0</v>
      </c>
      <c r="AO26" s="39" t="n">
        <v>0</v>
      </c>
      <c r="AP26" s="74" t="n">
        <f aca="false">AO26*100/37</f>
        <v>0</v>
      </c>
      <c r="AQ26" s="39" t="n">
        <v>0</v>
      </c>
      <c r="AR26" s="74" t="n">
        <f aca="false">AQ26*100/35</f>
        <v>0</v>
      </c>
      <c r="AS26" s="76" t="n">
        <f aca="false">(AM26+AO26+AQ26)*100/103</f>
        <v>0</v>
      </c>
      <c r="AT26" s="80" t="n">
        <f aca="false">B26+D26+F26+H26+K26+M26+O26+R26+T26+V26+Y26+AA26+AC26+AF26+AH26+AJ26+AL26+AO26+AM26++AQ26</f>
        <v>51.0075187969925</v>
      </c>
      <c r="AU26" s="81" t="n">
        <f aca="false">(AF26+AH26+AJ26+AM26+AO26+AQ26)*100/236</f>
        <v>1.69491525423729</v>
      </c>
      <c r="AV26" s="31" t="n">
        <f aca="false">(B26+D26+F26+H26+K26+M26+O26+R26+T26+V26+Y26+AA26+AC26)*100/514</f>
        <v>8.56031128404669</v>
      </c>
    </row>
    <row r="27" customFormat="false" ht="15.75" hidden="false" customHeight="true" outlineLevel="0" collapsed="false">
      <c r="A27" s="82" t="s">
        <v>29</v>
      </c>
      <c r="B27" s="140"/>
      <c r="C27" s="141"/>
      <c r="D27" s="142"/>
      <c r="E27" s="101"/>
      <c r="F27" s="142"/>
      <c r="G27" s="141"/>
      <c r="H27" s="142"/>
      <c r="I27" s="141"/>
      <c r="J27" s="101"/>
      <c r="K27" s="143"/>
      <c r="L27" s="101"/>
      <c r="M27" s="143"/>
      <c r="N27" s="101"/>
      <c r="O27" s="143"/>
      <c r="P27" s="101"/>
      <c r="Q27" s="144"/>
      <c r="R27" s="145"/>
      <c r="S27" s="141"/>
      <c r="T27" s="136"/>
      <c r="U27" s="92"/>
      <c r="V27" s="92"/>
      <c r="W27" s="92"/>
      <c r="X27" s="146"/>
      <c r="Y27" s="147"/>
      <c r="Z27" s="105"/>
      <c r="AA27" s="92"/>
      <c r="AB27" s="92"/>
      <c r="AC27" s="92"/>
      <c r="AD27" s="92"/>
      <c r="AE27" s="101"/>
      <c r="AF27" s="148" t="n">
        <v>0</v>
      </c>
      <c r="AG27" s="74" t="n">
        <f aca="false">AF27*100/38</f>
        <v>0</v>
      </c>
      <c r="AH27" s="148" t="n">
        <v>0</v>
      </c>
      <c r="AI27" s="39" t="n">
        <f aca="false">AH27*100/35</f>
        <v>0</v>
      </c>
      <c r="AJ27" s="148" t="n">
        <v>0</v>
      </c>
      <c r="AK27" s="76" t="n">
        <f aca="false">AJ27*100/37</f>
        <v>0</v>
      </c>
      <c r="AL27" s="101"/>
      <c r="AM27" s="148" t="n">
        <v>0</v>
      </c>
      <c r="AN27" s="79" t="n">
        <f aca="false">AM27*100/36</f>
        <v>0</v>
      </c>
      <c r="AO27" s="128" t="n">
        <v>0</v>
      </c>
      <c r="AP27" s="74" t="n">
        <f aca="false">AO27*100/37</f>
        <v>0</v>
      </c>
      <c r="AQ27" s="128" t="n">
        <v>0</v>
      </c>
      <c r="AR27" s="74" t="n">
        <f aca="false">AQ27*100/35</f>
        <v>0</v>
      </c>
      <c r="AS27" s="93"/>
      <c r="AT27" s="80" t="n">
        <f aca="false">B27+D27+F27+H27+K27+M27+O27+R27+T27+V27+Y27+AA27+AC27+AF27+AH27+AJ27+AL27+AO27+AM27++AQ27</f>
        <v>0</v>
      </c>
      <c r="AU27" s="81" t="n">
        <f aca="false">(AF27+AH27+AJ27+AM27+AO27+AQ27)*100/236</f>
        <v>0</v>
      </c>
      <c r="AV27" s="31" t="n">
        <f aca="false">(B27+D27+F27+H27+K27+M27+O27+R27+T27+V27+Y27+AA27+AC27)*100/514</f>
        <v>0</v>
      </c>
    </row>
    <row r="28" customFormat="false" ht="15.75" hidden="false" customHeight="true" outlineLevel="0" collapsed="false">
      <c r="A28" s="82" t="s">
        <v>30</v>
      </c>
      <c r="B28" s="145"/>
      <c r="C28" s="101"/>
      <c r="D28" s="143"/>
      <c r="E28" s="101"/>
      <c r="F28" s="143"/>
      <c r="G28" s="101"/>
      <c r="H28" s="143"/>
      <c r="I28" s="101"/>
      <c r="J28" s="101"/>
      <c r="K28" s="143"/>
      <c r="L28" s="101"/>
      <c r="M28" s="143"/>
      <c r="N28" s="101"/>
      <c r="O28" s="143"/>
      <c r="P28" s="101"/>
      <c r="Q28" s="149"/>
      <c r="R28" s="145"/>
      <c r="S28" s="101"/>
      <c r="T28" s="136"/>
      <c r="U28" s="92"/>
      <c r="V28" s="92"/>
      <c r="W28" s="92"/>
      <c r="X28" s="150"/>
      <c r="Y28" s="147"/>
      <c r="Z28" s="92"/>
      <c r="AA28" s="92"/>
      <c r="AB28" s="92"/>
      <c r="AC28" s="92"/>
      <c r="AD28" s="92"/>
      <c r="AE28" s="101"/>
      <c r="AF28" s="151" t="n">
        <v>0</v>
      </c>
      <c r="AG28" s="74" t="n">
        <f aca="false">AF28*100/38</f>
        <v>0</v>
      </c>
      <c r="AH28" s="151" t="n">
        <v>0</v>
      </c>
      <c r="AI28" s="39" t="n">
        <f aca="false">AH28*100/35</f>
        <v>0</v>
      </c>
      <c r="AJ28" s="151" t="n">
        <v>0</v>
      </c>
      <c r="AK28" s="76" t="n">
        <f aca="false">AJ28*100/37</f>
        <v>0</v>
      </c>
      <c r="AL28" s="101"/>
      <c r="AM28" s="148" t="n">
        <v>0</v>
      </c>
      <c r="AN28" s="79" t="n">
        <f aca="false">AM28*100/36</f>
        <v>0</v>
      </c>
      <c r="AO28" s="128" t="n">
        <v>0</v>
      </c>
      <c r="AP28" s="74" t="n">
        <f aca="false">AO28*100/37</f>
        <v>0</v>
      </c>
      <c r="AQ28" s="128" t="n">
        <v>0</v>
      </c>
      <c r="AR28" s="74" t="n">
        <f aca="false">AQ28*100/35</f>
        <v>0</v>
      </c>
      <c r="AS28" s="93"/>
      <c r="AT28" s="80" t="n">
        <f aca="false">B28+D28+F28+H28+K28+M28+O28+R28+T28+V28+Y28+AA28+AC28+AF28+AH28+AJ28+AL28+AO28+AM28++AQ28</f>
        <v>0</v>
      </c>
      <c r="AU28" s="81" t="n">
        <f aca="false">(AF28+AH28+AJ28+AM28+AO28+AQ28)*100/236</f>
        <v>0</v>
      </c>
      <c r="AV28" s="31" t="n">
        <f aca="false">(B28+D28+F28+H28+K28+M28+O28+R28+T28+V28+Y28+AA28+AC28)*100/514</f>
        <v>0</v>
      </c>
    </row>
    <row r="29" s="1" customFormat="true" ht="15.75" hidden="false" customHeight="true" outlineLevel="0" collapsed="false">
      <c r="A29" s="152" t="s">
        <v>31</v>
      </c>
      <c r="B29" s="145"/>
      <c r="C29" s="101"/>
      <c r="D29" s="143"/>
      <c r="E29" s="101"/>
      <c r="F29" s="143"/>
      <c r="G29" s="101"/>
      <c r="H29" s="143"/>
      <c r="I29" s="101"/>
      <c r="J29" s="101"/>
      <c r="K29" s="143"/>
      <c r="L29" s="101"/>
      <c r="M29" s="143"/>
      <c r="N29" s="101"/>
      <c r="O29" s="143"/>
      <c r="P29" s="101"/>
      <c r="Q29" s="149"/>
      <c r="R29" s="145"/>
      <c r="S29" s="101"/>
      <c r="T29" s="136"/>
      <c r="U29" s="92"/>
      <c r="V29" s="92"/>
      <c r="W29" s="92"/>
      <c r="X29" s="150"/>
      <c r="Y29" s="147"/>
      <c r="Z29" s="92"/>
      <c r="AA29" s="92"/>
      <c r="AB29" s="92"/>
      <c r="AC29" s="92"/>
      <c r="AD29" s="92"/>
      <c r="AE29" s="101"/>
      <c r="AF29" s="151" t="n">
        <v>3</v>
      </c>
      <c r="AG29" s="74" t="n">
        <f aca="false">AF29*100/38</f>
        <v>7.89473684210526</v>
      </c>
      <c r="AH29" s="151" t="n">
        <v>2</v>
      </c>
      <c r="AI29" s="39" t="n">
        <f aca="false">AH29*100/35</f>
        <v>5.71428571428571</v>
      </c>
      <c r="AJ29" s="151" t="n">
        <v>0</v>
      </c>
      <c r="AK29" s="76" t="n">
        <f aca="false">AJ29*100/37</f>
        <v>0</v>
      </c>
      <c r="AL29" s="101"/>
      <c r="AM29" s="148" t="n">
        <v>1</v>
      </c>
      <c r="AN29" s="79" t="n">
        <f aca="false">AM29*100/36</f>
        <v>2.77777777777778</v>
      </c>
      <c r="AO29" s="128" t="n">
        <v>1</v>
      </c>
      <c r="AP29" s="74" t="n">
        <f aca="false">AO29*100/37</f>
        <v>2.7027027027027</v>
      </c>
      <c r="AQ29" s="128" t="n">
        <v>3</v>
      </c>
      <c r="AR29" s="74" t="n">
        <f aca="false">AQ29*100/35</f>
        <v>8.57142857142857</v>
      </c>
      <c r="AS29" s="93"/>
      <c r="AT29" s="80" t="n">
        <f aca="false">B29+D29+F29+H29+K29+M29+O29+R29+T29+V29+Y29+AA29+AC29+AF29+AH29+AJ29+AL29+AO29+AM29++AQ29</f>
        <v>10</v>
      </c>
      <c r="AU29" s="81" t="n">
        <f aca="false">(AF29+AH29+AJ29+AM29+AO29+AQ29)*100/236</f>
        <v>4.23728813559322</v>
      </c>
      <c r="AV29" s="31" t="n">
        <f aca="false">(B29+D29+F29+H29+K29+M29+O29+R29+T29+V29+Y29+AA29+AC29)*100/514</f>
        <v>0</v>
      </c>
    </row>
    <row r="30" s="1" customFormat="true" ht="15.75" hidden="false" customHeight="true" outlineLevel="0" collapsed="false">
      <c r="A30" s="152" t="s">
        <v>32</v>
      </c>
      <c r="B30" s="145"/>
      <c r="C30" s="101"/>
      <c r="D30" s="143"/>
      <c r="E30" s="101"/>
      <c r="F30" s="143"/>
      <c r="G30" s="101"/>
      <c r="H30" s="143"/>
      <c r="I30" s="101"/>
      <c r="J30" s="101"/>
      <c r="K30" s="143"/>
      <c r="L30" s="101"/>
      <c r="M30" s="143"/>
      <c r="N30" s="101"/>
      <c r="O30" s="143"/>
      <c r="P30" s="101"/>
      <c r="Q30" s="149"/>
      <c r="R30" s="145"/>
      <c r="S30" s="101"/>
      <c r="T30" s="136"/>
      <c r="U30" s="92"/>
      <c r="V30" s="92"/>
      <c r="W30" s="92"/>
      <c r="X30" s="150"/>
      <c r="Y30" s="147"/>
      <c r="Z30" s="92"/>
      <c r="AA30" s="92"/>
      <c r="AB30" s="92"/>
      <c r="AC30" s="92"/>
      <c r="AD30" s="92"/>
      <c r="AE30" s="101"/>
      <c r="AF30" s="151" t="n">
        <v>0</v>
      </c>
      <c r="AG30" s="74" t="n">
        <f aca="false">AF30*100/38</f>
        <v>0</v>
      </c>
      <c r="AH30" s="151" t="n">
        <v>0</v>
      </c>
      <c r="AI30" s="39" t="n">
        <f aca="false">AH30*100/35</f>
        <v>0</v>
      </c>
      <c r="AJ30" s="151" t="n">
        <v>1</v>
      </c>
      <c r="AK30" s="76" t="n">
        <f aca="false">AJ30*100/37</f>
        <v>2.7027027027027</v>
      </c>
      <c r="AL30" s="101"/>
      <c r="AM30" s="148" t="n">
        <v>0</v>
      </c>
      <c r="AN30" s="79" t="n">
        <f aca="false">AM30*100/36</f>
        <v>0</v>
      </c>
      <c r="AO30" s="128" t="n">
        <v>0</v>
      </c>
      <c r="AP30" s="74" t="n">
        <f aca="false">AO30*100/37</f>
        <v>0</v>
      </c>
      <c r="AQ30" s="128" t="n">
        <v>0</v>
      </c>
      <c r="AR30" s="74" t="n">
        <f aca="false">AQ30*100/35</f>
        <v>0</v>
      </c>
      <c r="AS30" s="93"/>
      <c r="AT30" s="80" t="n">
        <f aca="false">B30+D30+F30+H30+K30+M30+O30+R30+T30+V30+Y30+AA30+AC30+AF30+AH30+AJ30+AL30+AO30+AM30++AQ30</f>
        <v>1</v>
      </c>
      <c r="AU30" s="81" t="n">
        <f aca="false">(AF30+AH30+AJ30+AM30+AO30+AQ30)*100/236</f>
        <v>0.423728813559322</v>
      </c>
      <c r="AV30" s="31" t="n">
        <f aca="false">(B30+D30+F30+H30+K30+M30+O30+R30+T30+V30+Y30+AA30+AC30)*100/514</f>
        <v>0</v>
      </c>
    </row>
    <row r="31" s="1" customFormat="true" ht="15.75" hidden="false" customHeight="true" outlineLevel="0" collapsed="false">
      <c r="A31" s="153" t="s">
        <v>33</v>
      </c>
      <c r="B31" s="154"/>
      <c r="C31" s="102"/>
      <c r="D31" s="155"/>
      <c r="E31" s="156"/>
      <c r="F31" s="155"/>
      <c r="G31" s="102"/>
      <c r="H31" s="155"/>
      <c r="I31" s="102"/>
      <c r="J31" s="102"/>
      <c r="K31" s="157"/>
      <c r="L31" s="101"/>
      <c r="M31" s="157"/>
      <c r="N31" s="101"/>
      <c r="O31" s="157"/>
      <c r="P31" s="101"/>
      <c r="Q31" s="158"/>
      <c r="R31" s="154"/>
      <c r="S31" s="102"/>
      <c r="T31" s="159"/>
      <c r="U31" s="160"/>
      <c r="V31" s="160"/>
      <c r="W31" s="160"/>
      <c r="X31" s="161"/>
      <c r="Y31" s="162"/>
      <c r="Z31" s="160"/>
      <c r="AA31" s="160"/>
      <c r="AB31" s="160"/>
      <c r="AC31" s="160"/>
      <c r="AD31" s="160"/>
      <c r="AE31" s="101"/>
      <c r="AF31" s="159"/>
      <c r="AG31" s="160"/>
      <c r="AH31" s="160"/>
      <c r="AI31" s="160"/>
      <c r="AJ31" s="160"/>
      <c r="AK31" s="163"/>
      <c r="AL31" s="101"/>
      <c r="AM31" s="164" t="n">
        <v>0</v>
      </c>
      <c r="AN31" s="79" t="n">
        <f aca="false">AM31*100/36</f>
        <v>0</v>
      </c>
      <c r="AO31" s="165" t="n">
        <v>1</v>
      </c>
      <c r="AP31" s="74" t="n">
        <f aca="false">AO31*100/37</f>
        <v>2.7027027027027</v>
      </c>
      <c r="AQ31" s="165" t="n">
        <v>0</v>
      </c>
      <c r="AR31" s="74" t="n">
        <f aca="false">AQ31*100/35</f>
        <v>0</v>
      </c>
      <c r="AS31" s="163"/>
      <c r="AT31" s="80" t="n">
        <f aca="false">B31+D31+F31+H31+K31+M31+O31+R31+T31+V31+Y31+AA31+AC31+AF31+AH31+AJ31+AL31+AO31+AM31++AQ31</f>
        <v>1</v>
      </c>
      <c r="AU31" s="81" t="n">
        <f aca="false">(AF31+AH31+AJ31+AM31+AO31+AQ31)*100/236</f>
        <v>0.423728813559322</v>
      </c>
      <c r="AV31" s="31" t="n">
        <f aca="false">(B31+D31+F31+H31+K31+M31+O31+R31+T31+V31+Y31+AA31+AC31)*100/514</f>
        <v>0</v>
      </c>
    </row>
    <row r="32" s="1" customFormat="true" ht="15.75" hidden="false" customHeight="true" outlineLevel="0" collapsed="false">
      <c r="A32" s="166" t="s">
        <v>3</v>
      </c>
      <c r="B32" s="167" t="n">
        <f aca="false">SUM(B2+B12+B13+B14+B18+B24+B21+B25+B26+B7)</f>
        <v>61</v>
      </c>
      <c r="C32" s="168"/>
      <c r="D32" s="169" t="n">
        <f aca="false">SUM(D2+D12+D13+D14+D18+D24+D21+D25+D26+D7)</f>
        <v>33</v>
      </c>
      <c r="E32" s="170"/>
      <c r="F32" s="169" t="n">
        <f aca="false">SUM(F2+F12+F13+F14+F18+F24+F21+F25+F26+F7)</f>
        <v>42</v>
      </c>
      <c r="G32" s="168"/>
      <c r="H32" s="169" t="n">
        <f aca="false">SUM(H2+H12+H13+H14+H18+H24+H21+H25+H26+H7)</f>
        <v>39</v>
      </c>
      <c r="I32" s="168"/>
      <c r="J32" s="171"/>
      <c r="K32" s="169" t="n">
        <f aca="false">SUM(K2+K12+K13+K14+K18+K24+K21+K25+K26+K7)</f>
        <v>81</v>
      </c>
      <c r="L32" s="172"/>
      <c r="M32" s="169" t="n">
        <f aca="false">SUM(M2+M12+M13+M14+M18+M24+M21+M25+M26+M7)</f>
        <v>75</v>
      </c>
      <c r="N32" s="172"/>
      <c r="O32" s="169" t="n">
        <f aca="false">SUM(O2+O12+O13+O14+O18+O24+O21+O25+O26+O7)</f>
        <v>51</v>
      </c>
      <c r="P32" s="172"/>
      <c r="Q32" s="173"/>
      <c r="R32" s="167" t="n">
        <f aca="false">SUM(R2+R12+R13+R14+R18+R24+R21+R25+R26+R7)</f>
        <v>31</v>
      </c>
      <c r="S32" s="168"/>
      <c r="T32" s="174" t="n">
        <f aca="false">SUM(T2+T12+T13+T14+T18+T24+T21+T25+T26+T7)</f>
        <v>33</v>
      </c>
      <c r="U32" s="174"/>
      <c r="V32" s="175" t="n">
        <f aca="false">SUM(V2+V12+V13+V14+V18+V24+V21+V25+V26+V7)</f>
        <v>19</v>
      </c>
      <c r="W32" s="169"/>
      <c r="X32" s="176"/>
      <c r="Y32" s="175" t="n">
        <f aca="false">SUM(Y2+Y12+Y13+Y14+Y18+Y24+Y21+Y25+Y26+Y7)</f>
        <v>30</v>
      </c>
      <c r="Z32" s="177"/>
      <c r="AA32" s="175" t="n">
        <f aca="false">SUM(AA2+AA12+AA13+AA14+AA18+AA24+AA21+AA25+AA26+AA7)</f>
        <v>58</v>
      </c>
      <c r="AB32" s="177"/>
      <c r="AC32" s="175" t="n">
        <f aca="false">SUM(AC2+AC12+AC13+AC14+AC18+AC24+AC21+AC25+AC26+AC7)</f>
        <v>45</v>
      </c>
      <c r="AD32" s="177"/>
      <c r="AE32" s="178"/>
      <c r="AF32" s="174" t="n">
        <f aca="false">SUM(AF5+AF6+AF7+AF12+AF13+AF14+AF18+AF21+AF24+AF25+AF26+AF31+AF11)</f>
        <v>66</v>
      </c>
      <c r="AG32" s="177"/>
      <c r="AH32" s="175" t="n">
        <f aca="false">SUM(AH5+AH6+AH7+AH12+AH13+AH14+AH18+AH21+AH24+AH25+AH26+AH31+AH11)</f>
        <v>59</v>
      </c>
      <c r="AI32" s="177"/>
      <c r="AJ32" s="175" t="n">
        <f aca="false">SUM(AJ5+AJ6+AJ7+AJ12+AJ13+AJ14+AJ18+AJ21+AJ24+AJ25+AJ26+AJ31+AJ11)</f>
        <v>71</v>
      </c>
      <c r="AK32" s="179"/>
      <c r="AL32" s="178"/>
      <c r="AM32" s="174" t="n">
        <f aca="false">SUM(AM5+AM6+AM7+AM12+AM13+AM14+AM18+AM21+AM24+AM25+AM26+AM31+AM11)</f>
        <v>51</v>
      </c>
      <c r="AN32" s="180"/>
      <c r="AO32" s="175" t="n">
        <f aca="false">SUM(AO5+AO6+AO7+AO12+AO13+AO14+AO18+AO21+AO24+AO25+AO26+AO31+AO11)</f>
        <v>64</v>
      </c>
      <c r="AP32" s="177"/>
      <c r="AQ32" s="175" t="n">
        <f aca="false">SUM(AQ5+AQ6+AQ7+AQ12+AQ13+AQ14+AQ18+AQ21+AQ24+AQ25+AQ26+AQ31+AQ11)</f>
        <v>66</v>
      </c>
      <c r="AR32" s="177"/>
      <c r="AS32" s="181"/>
      <c r="AT32" s="182" t="n">
        <f aca="false">B32+D32+F32+H32+K32+M32+O32+R32+T32+V32+Y32+AA32+AC32+AF32+AH32+AJ32+AL32+AO32+AM32++AQ32</f>
        <v>975</v>
      </c>
      <c r="AU32" s="183" t="n">
        <f aca="false">(AF32+AH32+AJ32+AM32+AO32+AQ32)*100/236</f>
        <v>159.745762711864</v>
      </c>
      <c r="AV32" s="184"/>
    </row>
    <row r="33" s="1" customFormat="true" ht="15.75" hidden="false" customHeight="true" outlineLevel="0" collapsed="false">
      <c r="A33" s="185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</row>
    <row r="34" s="1" customFormat="true" ht="15.75" hidden="false" customHeight="true" outlineLevel="0" collapsed="false">
      <c r="A34" s="185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</row>
    <row r="35" s="1" customFormat="true" ht="15.75" hidden="false" customHeight="true" outlineLevel="0" collapsed="false">
      <c r="A35" s="185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</row>
    <row r="36" customFormat="false" ht="15.75" hidden="false" customHeight="true" outlineLevel="0" collapsed="false"/>
    <row r="37" customFormat="false" ht="15.75" hidden="false" customHeight="true" outlineLevel="0" collapsed="false">
      <c r="B37" s="187" t="s">
        <v>34</v>
      </c>
      <c r="C37" s="187" t="s">
        <v>1</v>
      </c>
      <c r="D37" s="187" t="s">
        <v>35</v>
      </c>
      <c r="E37" s="187" t="s">
        <v>1</v>
      </c>
      <c r="F37" s="188" t="s">
        <v>36</v>
      </c>
      <c r="G37" s="188" t="s">
        <v>1</v>
      </c>
      <c r="H37" s="187" t="s">
        <v>37</v>
      </c>
      <c r="I37" s="187" t="s">
        <v>1</v>
      </c>
    </row>
    <row r="38" customFormat="false" ht="15.75" hidden="false" customHeight="true" outlineLevel="0" collapsed="false">
      <c r="A38" s="189" t="s">
        <v>4</v>
      </c>
      <c r="B38" s="190" t="n">
        <f aca="false">AT2</f>
        <v>78</v>
      </c>
      <c r="C38" s="191" t="n">
        <f aca="false">B38*100/596</f>
        <v>13.0872483221477</v>
      </c>
      <c r="D38" s="192"/>
      <c r="E38" s="190"/>
      <c r="F38" s="190"/>
      <c r="G38" s="190"/>
      <c r="H38" s="190"/>
      <c r="I38" s="190"/>
      <c r="AA38" s="193" t="s">
        <v>38</v>
      </c>
      <c r="AB38" s="193"/>
      <c r="AC38" s="193"/>
      <c r="AD38" s="193"/>
      <c r="AE38" s="193"/>
      <c r="AF38" s="193"/>
      <c r="AG38" s="193"/>
      <c r="AH38" s="193"/>
    </row>
    <row r="39" customFormat="false" ht="15.75" hidden="false" customHeight="true" outlineLevel="0" collapsed="false">
      <c r="A39" s="189" t="s">
        <v>39</v>
      </c>
      <c r="B39" s="194" t="n">
        <f aca="false">AT5</f>
        <v>60</v>
      </c>
      <c r="C39" s="191" t="n">
        <f aca="false">B39*100/218</f>
        <v>27.5229357798165</v>
      </c>
      <c r="D39" s="192"/>
      <c r="E39" s="190"/>
      <c r="F39" s="190"/>
      <c r="G39" s="190"/>
      <c r="H39" s="190"/>
      <c r="I39" s="190"/>
      <c r="AA39" s="193"/>
      <c r="AB39" s="193"/>
      <c r="AC39" s="193"/>
      <c r="AD39" s="193"/>
      <c r="AE39" s="193"/>
      <c r="AF39" s="193"/>
      <c r="AG39" s="193"/>
      <c r="AH39" s="193"/>
    </row>
    <row r="40" customFormat="false" ht="15.75" hidden="false" customHeight="true" outlineLevel="0" collapsed="false">
      <c r="A40" s="189" t="s">
        <v>40</v>
      </c>
      <c r="B40" s="194" t="n">
        <f aca="false">AT6</f>
        <v>36</v>
      </c>
      <c r="C40" s="191" t="n">
        <f aca="false">B40*100/218</f>
        <v>16.5137614678899</v>
      </c>
      <c r="D40" s="192"/>
      <c r="E40" s="190"/>
      <c r="F40" s="190"/>
      <c r="G40" s="190"/>
      <c r="H40" s="190"/>
      <c r="I40" s="190"/>
      <c r="AA40" s="193"/>
      <c r="AB40" s="193"/>
      <c r="AC40" s="193"/>
      <c r="AD40" s="193"/>
      <c r="AE40" s="193"/>
      <c r="AF40" s="193"/>
      <c r="AG40" s="193"/>
      <c r="AH40" s="193"/>
    </row>
    <row r="41" customFormat="false" ht="15.75" hidden="false" customHeight="true" outlineLevel="0" collapsed="false">
      <c r="A41" s="189" t="s">
        <v>9</v>
      </c>
      <c r="B41" s="194" t="n">
        <f aca="false">AT7</f>
        <v>88.2631578947369</v>
      </c>
      <c r="C41" s="191" t="n">
        <f aca="false">B41*100/596</f>
        <v>14.809254680325</v>
      </c>
      <c r="D41" s="192"/>
      <c r="E41" s="190"/>
      <c r="F41" s="190"/>
      <c r="G41" s="190"/>
      <c r="H41" s="190"/>
      <c r="I41" s="190"/>
      <c r="AA41" s="193"/>
      <c r="AB41" s="193"/>
      <c r="AC41" s="193"/>
      <c r="AD41" s="193"/>
      <c r="AE41" s="193"/>
      <c r="AF41" s="193"/>
      <c r="AG41" s="193"/>
      <c r="AH41" s="193"/>
    </row>
    <row r="42" customFormat="false" ht="15.75" hidden="false" customHeight="true" outlineLevel="0" collapsed="false">
      <c r="A42" s="189" t="s">
        <v>13</v>
      </c>
      <c r="B42" s="194" t="n">
        <f aca="false">AT11</f>
        <v>10</v>
      </c>
      <c r="C42" s="191" t="n">
        <f aca="false">B42*100/596</f>
        <v>1.67785234899329</v>
      </c>
      <c r="D42" s="192"/>
      <c r="E42" s="190"/>
      <c r="F42" s="194"/>
      <c r="G42" s="190"/>
      <c r="H42" s="190"/>
      <c r="I42" s="190"/>
      <c r="AA42" s="193"/>
      <c r="AB42" s="193"/>
      <c r="AC42" s="193"/>
      <c r="AD42" s="193"/>
      <c r="AE42" s="193"/>
      <c r="AF42" s="193"/>
      <c r="AG42" s="193"/>
      <c r="AH42" s="193"/>
    </row>
    <row r="43" customFormat="false" ht="15.75" hidden="false" customHeight="true" outlineLevel="0" collapsed="false">
      <c r="A43" s="189" t="s">
        <v>41</v>
      </c>
      <c r="B43" s="194" t="n">
        <f aca="false">AT12</f>
        <v>94.2631578947369</v>
      </c>
      <c r="C43" s="191" t="n">
        <f aca="false">B43*100/596</f>
        <v>15.8159660897209</v>
      </c>
      <c r="D43" s="192"/>
      <c r="E43" s="190"/>
      <c r="F43" s="194"/>
      <c r="G43" s="190"/>
      <c r="H43" s="190"/>
      <c r="I43" s="190"/>
      <c r="AA43" s="193"/>
      <c r="AB43" s="193"/>
      <c r="AC43" s="193"/>
      <c r="AD43" s="193"/>
      <c r="AE43" s="193"/>
      <c r="AF43" s="193"/>
      <c r="AG43" s="193"/>
      <c r="AH43" s="193"/>
    </row>
    <row r="44" customFormat="false" ht="15.75" hidden="false" customHeight="true" outlineLevel="0" collapsed="false">
      <c r="A44" s="195" t="s">
        <v>42</v>
      </c>
      <c r="B44" s="194" t="n">
        <f aca="false">AT13</f>
        <v>102.781954887218</v>
      </c>
      <c r="C44" s="191" t="n">
        <f aca="false">B44*100/596</f>
        <v>17.2452944441641</v>
      </c>
      <c r="D44" s="192"/>
      <c r="E44" s="190"/>
      <c r="F44" s="194"/>
      <c r="G44" s="190"/>
      <c r="H44" s="190"/>
      <c r="I44" s="190"/>
      <c r="AA44" s="193"/>
      <c r="AB44" s="193"/>
      <c r="AC44" s="193"/>
      <c r="AD44" s="193"/>
      <c r="AE44" s="193"/>
      <c r="AF44" s="193"/>
      <c r="AG44" s="193"/>
      <c r="AH44" s="193"/>
    </row>
    <row r="45" customFormat="false" ht="15.75" hidden="false" customHeight="true" outlineLevel="0" collapsed="false">
      <c r="A45" s="189" t="s">
        <v>43</v>
      </c>
      <c r="B45" s="194" t="n">
        <f aca="false">AT14</f>
        <v>66.2857142857143</v>
      </c>
      <c r="C45" s="191" t="n">
        <f aca="false">B45*100/596</f>
        <v>11.1217641418984</v>
      </c>
      <c r="D45" s="192"/>
      <c r="E45" s="190"/>
      <c r="F45" s="190"/>
      <c r="G45" s="190"/>
      <c r="H45" s="190"/>
      <c r="I45" s="190"/>
      <c r="AA45" s="193"/>
      <c r="AB45" s="193"/>
      <c r="AC45" s="193"/>
      <c r="AD45" s="193"/>
      <c r="AE45" s="193"/>
      <c r="AF45" s="193"/>
      <c r="AG45" s="193"/>
      <c r="AH45" s="193"/>
    </row>
    <row r="46" customFormat="false" ht="15.75" hidden="false" customHeight="true" outlineLevel="0" collapsed="false">
      <c r="A46" s="189" t="s">
        <v>44</v>
      </c>
      <c r="B46" s="194" t="n">
        <f aca="false">AT18</f>
        <v>93.0601503759399</v>
      </c>
      <c r="C46" s="191" t="n">
        <f aca="false">B46*100/596</f>
        <v>15.6141191905939</v>
      </c>
      <c r="D46" s="192"/>
      <c r="E46" s="190"/>
      <c r="F46" s="190"/>
      <c r="G46" s="190"/>
      <c r="H46" s="190"/>
      <c r="I46" s="190"/>
      <c r="AA46" s="193"/>
      <c r="AB46" s="193"/>
      <c r="AC46" s="193"/>
      <c r="AD46" s="193"/>
      <c r="AE46" s="193"/>
      <c r="AF46" s="193"/>
      <c r="AG46" s="193"/>
      <c r="AH46" s="193"/>
    </row>
    <row r="47" customFormat="false" ht="15.75" hidden="false" customHeight="true" outlineLevel="0" collapsed="false">
      <c r="A47" s="196" t="s">
        <v>23</v>
      </c>
      <c r="B47" s="194" t="n">
        <f aca="false">AT21</f>
        <v>222.563909774436</v>
      </c>
      <c r="C47" s="191" t="n">
        <f aca="false">B47*100/596</f>
        <v>37.3429378816168</v>
      </c>
      <c r="D47" s="192"/>
      <c r="E47" s="190"/>
      <c r="F47" s="190"/>
      <c r="G47" s="190"/>
      <c r="H47" s="190"/>
      <c r="I47" s="190"/>
      <c r="AA47" s="193"/>
      <c r="AB47" s="193"/>
      <c r="AC47" s="193"/>
      <c r="AD47" s="193"/>
      <c r="AE47" s="193"/>
      <c r="AF47" s="193"/>
      <c r="AG47" s="193"/>
      <c r="AH47" s="193"/>
    </row>
    <row r="48" customFormat="false" ht="15.75" hidden="false" customHeight="true" outlineLevel="0" collapsed="false">
      <c r="A48" s="189" t="s">
        <v>26</v>
      </c>
      <c r="B48" s="194" t="n">
        <f aca="false">AT24</f>
        <v>135.556390977444</v>
      </c>
      <c r="C48" s="191" t="n">
        <f aca="false">B48*100/596</f>
        <v>22.7443609022556</v>
      </c>
      <c r="D48" s="192"/>
      <c r="E48" s="190"/>
      <c r="F48" s="190"/>
      <c r="G48" s="190"/>
      <c r="H48" s="190"/>
      <c r="I48" s="190"/>
      <c r="AA48" s="193"/>
      <c r="AB48" s="193"/>
      <c r="AC48" s="193"/>
      <c r="AD48" s="193"/>
      <c r="AE48" s="193"/>
      <c r="AF48" s="193"/>
      <c r="AG48" s="193"/>
      <c r="AH48" s="193"/>
    </row>
    <row r="49" customFormat="false" ht="15.75" hidden="false" customHeight="true" outlineLevel="0" collapsed="false">
      <c r="A49" s="189" t="s">
        <v>27</v>
      </c>
      <c r="B49" s="194" t="n">
        <f aca="false">AT25</f>
        <v>50.5037593984962</v>
      </c>
      <c r="C49" s="191" t="n">
        <f aca="false">B49*100/596</f>
        <v>8.47378513397588</v>
      </c>
      <c r="D49" s="192"/>
      <c r="E49" s="190"/>
      <c r="F49" s="194"/>
      <c r="G49" s="190"/>
      <c r="H49" s="190"/>
      <c r="I49" s="190"/>
      <c r="AA49" s="193"/>
      <c r="AB49" s="193"/>
      <c r="AC49" s="193"/>
      <c r="AD49" s="193"/>
      <c r="AE49" s="193"/>
      <c r="AF49" s="193"/>
      <c r="AG49" s="193"/>
      <c r="AH49" s="193"/>
    </row>
    <row r="50" customFormat="false" ht="15.75" hidden="false" customHeight="true" outlineLevel="0" collapsed="false">
      <c r="A50" s="189" t="s">
        <v>28</v>
      </c>
      <c r="B50" s="194" t="n">
        <f aca="false">AT26</f>
        <v>51.0075187969925</v>
      </c>
      <c r="C50" s="191" t="n">
        <f aca="false">B50*100/596</f>
        <v>8.55830852298532</v>
      </c>
      <c r="D50" s="192"/>
      <c r="E50" s="190"/>
      <c r="F50" s="194"/>
      <c r="G50" s="190"/>
      <c r="H50" s="190"/>
      <c r="I50" s="190"/>
      <c r="AA50" s="193"/>
      <c r="AB50" s="193"/>
      <c r="AC50" s="193"/>
      <c r="AD50" s="193"/>
      <c r="AE50" s="193"/>
      <c r="AF50" s="193"/>
      <c r="AG50" s="193"/>
      <c r="AH50" s="193"/>
    </row>
    <row r="51" customFormat="false" ht="15.75" hidden="false" customHeight="true" outlineLevel="0" collapsed="false">
      <c r="A51" s="189" t="s">
        <v>45</v>
      </c>
      <c r="B51" s="190" t="n">
        <f aca="false">AT28</f>
        <v>0</v>
      </c>
      <c r="C51" s="191" t="n">
        <f aca="false">B51*100/218</f>
        <v>0</v>
      </c>
      <c r="D51" s="192"/>
      <c r="E51" s="190"/>
      <c r="F51" s="190"/>
      <c r="G51" s="190"/>
      <c r="H51" s="190"/>
      <c r="I51" s="190"/>
      <c r="AA51" s="193"/>
      <c r="AB51" s="193"/>
      <c r="AC51" s="193"/>
      <c r="AD51" s="193"/>
      <c r="AE51" s="193"/>
      <c r="AF51" s="193"/>
      <c r="AG51" s="193"/>
      <c r="AH51" s="193"/>
    </row>
    <row r="52" customFormat="false" ht="15.75" hidden="false" customHeight="true" outlineLevel="0" collapsed="false">
      <c r="A52" s="195" t="s">
        <v>31</v>
      </c>
      <c r="B52" s="190" t="n">
        <f aca="false">AT29</f>
        <v>10</v>
      </c>
      <c r="C52" s="191" t="n">
        <f aca="false">B52*100/218</f>
        <v>4.58715596330275</v>
      </c>
      <c r="D52" s="190"/>
      <c r="E52" s="190"/>
      <c r="F52" s="190"/>
      <c r="G52" s="190"/>
      <c r="H52" s="190"/>
      <c r="I52" s="190"/>
      <c r="AA52" s="193"/>
      <c r="AB52" s="193"/>
      <c r="AC52" s="193"/>
      <c r="AD52" s="193"/>
      <c r="AE52" s="193"/>
      <c r="AF52" s="193"/>
      <c r="AG52" s="193"/>
      <c r="AH52" s="193"/>
    </row>
    <row r="53" customFormat="false" ht="15.75" hidden="false" customHeight="true" outlineLevel="0" collapsed="false">
      <c r="A53" s="197" t="s">
        <v>32</v>
      </c>
      <c r="B53" s="190" t="n">
        <f aca="false">AT30</f>
        <v>1</v>
      </c>
      <c r="C53" s="191" t="n">
        <f aca="false">B53*100/218</f>
        <v>0.458715596330275</v>
      </c>
      <c r="D53" s="190"/>
      <c r="E53" s="190"/>
      <c r="F53" s="190"/>
      <c r="G53" s="190"/>
      <c r="H53" s="190"/>
      <c r="I53" s="190"/>
      <c r="AA53" s="193"/>
      <c r="AB53" s="193"/>
      <c r="AC53" s="193"/>
      <c r="AD53" s="193"/>
      <c r="AE53" s="193"/>
      <c r="AF53" s="193"/>
      <c r="AG53" s="193"/>
      <c r="AH53" s="193"/>
    </row>
    <row r="54" customFormat="false" ht="15.75" hidden="false" customHeight="true" outlineLevel="0" collapsed="false">
      <c r="A54" s="198" t="s">
        <v>33</v>
      </c>
      <c r="B54" s="190" t="n">
        <f aca="false">AT31</f>
        <v>1</v>
      </c>
      <c r="C54" s="191" t="n">
        <f aca="false">B54*100/218</f>
        <v>0.458715596330275</v>
      </c>
      <c r="D54" s="190"/>
      <c r="E54" s="190"/>
      <c r="F54" s="190"/>
      <c r="G54" s="190"/>
      <c r="H54" s="190"/>
      <c r="I54" s="190"/>
      <c r="AA54" s="193"/>
      <c r="AB54" s="193"/>
      <c r="AC54" s="193"/>
      <c r="AD54" s="193"/>
      <c r="AE54" s="193"/>
      <c r="AF54" s="193"/>
      <c r="AG54" s="193"/>
      <c r="AH54" s="193"/>
    </row>
    <row r="55" customFormat="false" ht="15.75" hidden="false" customHeight="true" outlineLevel="0" collapsed="false">
      <c r="A55" s="198" t="s">
        <v>46</v>
      </c>
      <c r="B55" s="190" t="n">
        <f aca="false">AT27</f>
        <v>0</v>
      </c>
      <c r="C55" s="191" t="n">
        <f aca="false">B55*100/218</f>
        <v>0</v>
      </c>
      <c r="D55" s="190"/>
      <c r="E55" s="190"/>
      <c r="F55" s="190"/>
      <c r="G55" s="190"/>
      <c r="H55" s="190"/>
      <c r="I55" s="190"/>
      <c r="AA55" s="193"/>
      <c r="AB55" s="193"/>
      <c r="AC55" s="193"/>
      <c r="AD55" s="193"/>
      <c r="AE55" s="193"/>
      <c r="AF55" s="193"/>
      <c r="AG55" s="193"/>
      <c r="AH55" s="193"/>
    </row>
    <row r="56" customFormat="false" ht="15.75" hidden="false" customHeight="true" outlineLevel="0" collapsed="false">
      <c r="A56" s="198"/>
      <c r="B56" s="199" t="n">
        <f aca="false">SUM(B38:B55)</f>
        <v>1100.28571428571</v>
      </c>
      <c r="C56" s="190"/>
      <c r="D56" s="190"/>
      <c r="E56" s="190"/>
      <c r="F56" s="190"/>
      <c r="G56" s="190"/>
      <c r="H56" s="190"/>
      <c r="I56" s="190"/>
      <c r="AA56" s="193"/>
      <c r="AB56" s="193"/>
      <c r="AC56" s="193"/>
      <c r="AD56" s="193"/>
      <c r="AE56" s="193"/>
      <c r="AF56" s="193"/>
      <c r="AG56" s="193"/>
      <c r="AH56" s="193"/>
    </row>
    <row r="57" customFormat="false" ht="15.75" hidden="false" customHeight="true" outlineLevel="0" collapsed="false">
      <c r="AA57" s="193"/>
      <c r="AB57" s="193"/>
      <c r="AC57" s="193"/>
      <c r="AD57" s="193"/>
      <c r="AE57" s="193"/>
      <c r="AF57" s="193"/>
      <c r="AG57" s="193"/>
      <c r="AH57" s="193"/>
    </row>
    <row r="58" customFormat="false" ht="15.75" hidden="false" customHeight="true" outlineLevel="0" collapsed="false">
      <c r="AA58" s="193"/>
      <c r="AB58" s="193"/>
      <c r="AC58" s="193"/>
      <c r="AD58" s="193"/>
      <c r="AE58" s="193"/>
      <c r="AF58" s="193"/>
      <c r="AG58" s="193"/>
      <c r="AH58" s="193"/>
    </row>
    <row r="59" customFormat="false" ht="15.75" hidden="false" customHeight="true" outlineLevel="0" collapsed="false">
      <c r="AA59" s="193"/>
      <c r="AB59" s="193"/>
      <c r="AC59" s="193"/>
      <c r="AD59" s="193"/>
      <c r="AE59" s="193"/>
      <c r="AF59" s="193"/>
      <c r="AG59" s="193"/>
      <c r="AH59" s="193"/>
    </row>
    <row r="60" customFormat="false" ht="15.75" hidden="false" customHeight="true" outlineLevel="0" collapsed="false">
      <c r="AA60" s="193"/>
      <c r="AB60" s="193"/>
      <c r="AC60" s="193"/>
      <c r="AD60" s="193"/>
      <c r="AE60" s="193"/>
      <c r="AF60" s="193"/>
      <c r="AG60" s="193"/>
      <c r="AH60" s="193"/>
    </row>
    <row r="61" customFormat="false" ht="15.75" hidden="false" customHeight="true" outlineLevel="0" collapsed="false">
      <c r="AA61" s="193"/>
      <c r="AB61" s="193"/>
      <c r="AC61" s="193"/>
      <c r="AD61" s="193"/>
      <c r="AE61" s="193"/>
      <c r="AF61" s="193"/>
      <c r="AG61" s="193"/>
      <c r="AH61" s="193"/>
    </row>
    <row r="62" customFormat="false" ht="15.75" hidden="false" customHeight="true" outlineLevel="0" collapsed="false">
      <c r="AA62" s="193"/>
      <c r="AB62" s="193"/>
      <c r="AC62" s="193"/>
      <c r="AD62" s="193"/>
      <c r="AE62" s="193"/>
      <c r="AF62" s="193"/>
      <c r="AG62" s="193"/>
      <c r="AH62" s="193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</sheetData>
  <mergeCells count="1">
    <mergeCell ref="AA38:A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001"/>
  <sheetViews>
    <sheetView showFormulas="false" showGridLines="true" showRowColHeaders="true" showZeros="true" rightToLeft="false" tabSelected="false" showOutlineSymbols="true" defaultGridColor="true" view="normal" topLeftCell="D13" colorId="64" zoomScale="130" zoomScaleNormal="130" zoomScalePageLayoutView="100" workbookViewId="0">
      <selection pane="topLeft" activeCell="D18" activeCellId="0" sqref="D1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1" min="2" style="1" width="6.7"/>
    <col collapsed="false" customWidth="true" hidden="false" outlineLevel="0" max="22" min="22" style="1" width="7.56"/>
    <col collapsed="false" customWidth="false" hidden="false" outlineLevel="0" max="257" min="23" style="1" width="14.41"/>
  </cols>
  <sheetData>
    <row r="1" customFormat="false" ht="31.5" hidden="false" customHeight="true" outlineLevel="0" collapsed="false">
      <c r="A1" s="353" t="s">
        <v>64</v>
      </c>
      <c r="B1" s="8" t="s">
        <v>65</v>
      </c>
      <c r="C1" s="9" t="s">
        <v>66</v>
      </c>
      <c r="D1" s="9" t="n">
        <v>102</v>
      </c>
      <c r="E1" s="9" t="n">
        <v>103</v>
      </c>
      <c r="F1" s="9" t="n">
        <v>104</v>
      </c>
      <c r="G1" s="9" t="n">
        <v>201</v>
      </c>
      <c r="H1" s="9" t="n">
        <v>202</v>
      </c>
      <c r="I1" s="9" t="n">
        <v>203</v>
      </c>
      <c r="J1" s="9" t="n">
        <v>204</v>
      </c>
      <c r="K1" s="9" t="n">
        <v>301</v>
      </c>
      <c r="L1" s="9" t="n">
        <v>302</v>
      </c>
      <c r="M1" s="9" t="n">
        <v>303</v>
      </c>
      <c r="N1" s="9" t="n">
        <v>401</v>
      </c>
      <c r="O1" s="9" t="n">
        <v>402</v>
      </c>
      <c r="P1" s="9" t="n">
        <v>403</v>
      </c>
      <c r="Q1" s="9" t="s">
        <v>67</v>
      </c>
      <c r="R1" s="9" t="s">
        <v>68</v>
      </c>
      <c r="S1" s="9" t="n">
        <v>502</v>
      </c>
      <c r="T1" s="9" t="n">
        <v>503</v>
      </c>
      <c r="U1" s="9" t="n">
        <v>504</v>
      </c>
      <c r="V1" s="4" t="s">
        <v>3</v>
      </c>
    </row>
    <row r="2" customFormat="false" ht="15" hidden="false" customHeight="true" outlineLevel="0" collapsed="false">
      <c r="A2" s="354" t="s">
        <v>4</v>
      </c>
      <c r="B2" s="355" t="n">
        <v>0</v>
      </c>
      <c r="C2" s="355" t="n">
        <v>5</v>
      </c>
      <c r="D2" s="355" t="n">
        <v>9</v>
      </c>
      <c r="E2" s="355" t="n">
        <v>5</v>
      </c>
      <c r="F2" s="372"/>
      <c r="G2" s="355" t="n">
        <v>16</v>
      </c>
      <c r="H2" s="355" t="n">
        <v>14</v>
      </c>
      <c r="I2" s="355" t="n">
        <v>10</v>
      </c>
      <c r="J2" s="355" t="n">
        <v>1</v>
      </c>
      <c r="K2" s="355" t="n">
        <v>0</v>
      </c>
      <c r="L2" s="355" t="n">
        <v>0</v>
      </c>
      <c r="M2" s="355" t="n">
        <v>0</v>
      </c>
      <c r="N2" s="373" t="n">
        <v>5</v>
      </c>
      <c r="O2" s="373" t="n">
        <v>4</v>
      </c>
      <c r="P2" s="355" t="n">
        <v>1</v>
      </c>
      <c r="Q2" s="355" t="n">
        <v>0</v>
      </c>
      <c r="R2" s="373" t="n">
        <v>2</v>
      </c>
      <c r="S2" s="373" t="n">
        <v>0</v>
      </c>
      <c r="T2" s="373" t="n">
        <v>0</v>
      </c>
      <c r="U2" s="373" t="n">
        <v>1</v>
      </c>
      <c r="V2" s="356" t="n">
        <f aca="false">SUM(B2:U2)</f>
        <v>73</v>
      </c>
    </row>
    <row r="3" customFormat="false" ht="15" hidden="false" customHeight="true" outlineLevel="0" collapsed="false">
      <c r="A3" s="359" t="s">
        <v>9</v>
      </c>
      <c r="B3" s="355" t="n">
        <v>0</v>
      </c>
      <c r="C3" s="355" t="n">
        <v>5</v>
      </c>
      <c r="D3" s="355" t="n">
        <v>6</v>
      </c>
      <c r="E3" s="355" t="n">
        <v>7</v>
      </c>
      <c r="F3" s="372"/>
      <c r="G3" s="355" t="n">
        <v>11</v>
      </c>
      <c r="H3" s="355" t="n">
        <v>8</v>
      </c>
      <c r="I3" s="355" t="n">
        <v>5</v>
      </c>
      <c r="J3" s="355" t="n">
        <v>2</v>
      </c>
      <c r="K3" s="355" t="n">
        <v>0</v>
      </c>
      <c r="L3" s="355" t="n">
        <v>0</v>
      </c>
      <c r="M3" s="355" t="n">
        <v>1</v>
      </c>
      <c r="N3" s="355" t="n">
        <v>4</v>
      </c>
      <c r="O3" s="355" t="n">
        <v>0</v>
      </c>
      <c r="P3" s="355" t="n">
        <v>4</v>
      </c>
      <c r="Q3" s="355" t="n">
        <v>0</v>
      </c>
      <c r="R3" s="355" t="n">
        <v>4</v>
      </c>
      <c r="S3" s="355" t="n">
        <v>7</v>
      </c>
      <c r="T3" s="355" t="n">
        <v>4</v>
      </c>
      <c r="U3" s="355" t="n">
        <v>4</v>
      </c>
      <c r="V3" s="356" t="n">
        <f aca="false">SUM(B3:U3)</f>
        <v>72</v>
      </c>
    </row>
    <row r="4" customFormat="false" ht="15" hidden="false" customHeight="true" outlineLevel="0" collapsed="false">
      <c r="A4" s="360" t="s">
        <v>14</v>
      </c>
      <c r="B4" s="363" t="n">
        <v>0</v>
      </c>
      <c r="C4" s="190" t="n">
        <v>0</v>
      </c>
      <c r="D4" s="190" t="n">
        <v>0</v>
      </c>
      <c r="E4" s="190" t="n">
        <v>3</v>
      </c>
      <c r="F4" s="32"/>
      <c r="G4" s="190" t="n">
        <v>0</v>
      </c>
      <c r="H4" s="190" t="n">
        <v>0</v>
      </c>
      <c r="I4" s="190" t="n">
        <v>2</v>
      </c>
      <c r="J4" s="190" t="n">
        <v>1</v>
      </c>
      <c r="K4" s="190" t="n">
        <v>0</v>
      </c>
      <c r="L4" s="190" t="n">
        <v>0</v>
      </c>
      <c r="M4" s="190" t="n">
        <v>0</v>
      </c>
      <c r="N4" s="190" t="n">
        <v>2</v>
      </c>
      <c r="O4" s="190" t="n">
        <v>0</v>
      </c>
      <c r="P4" s="190" t="n">
        <v>0</v>
      </c>
      <c r="Q4" s="190" t="n">
        <v>0</v>
      </c>
      <c r="R4" s="190" t="n">
        <v>0</v>
      </c>
      <c r="S4" s="190" t="n">
        <v>0</v>
      </c>
      <c r="T4" s="190" t="n">
        <v>0</v>
      </c>
      <c r="U4" s="190" t="n">
        <v>11</v>
      </c>
      <c r="V4" s="356" t="n">
        <f aca="false">SUM(B4:U4)</f>
        <v>19</v>
      </c>
    </row>
    <row r="5" customFormat="false" ht="22.5" hidden="false" customHeight="true" outlineLevel="0" collapsed="false">
      <c r="A5" s="362" t="s">
        <v>15</v>
      </c>
      <c r="B5" s="363" t="n">
        <v>0</v>
      </c>
      <c r="C5" s="190" t="n">
        <v>0</v>
      </c>
      <c r="D5" s="190" t="n">
        <v>0</v>
      </c>
      <c r="E5" s="190" t="n">
        <v>0</v>
      </c>
      <c r="F5" s="32"/>
      <c r="G5" s="190" t="n">
        <v>0</v>
      </c>
      <c r="H5" s="190" t="n">
        <v>9</v>
      </c>
      <c r="I5" s="190" t="n">
        <v>0</v>
      </c>
      <c r="J5" s="190" t="n">
        <v>0</v>
      </c>
      <c r="K5" s="190" t="n">
        <v>0</v>
      </c>
      <c r="L5" s="190" t="n">
        <v>0</v>
      </c>
      <c r="M5" s="190" t="n">
        <v>0</v>
      </c>
      <c r="N5" s="190" t="n">
        <v>0</v>
      </c>
      <c r="O5" s="190" t="n">
        <v>0</v>
      </c>
      <c r="P5" s="190" t="n">
        <v>0</v>
      </c>
      <c r="Q5" s="190" t="n">
        <v>0</v>
      </c>
      <c r="R5" s="190" t="n">
        <v>5</v>
      </c>
      <c r="S5" s="190" t="n">
        <v>3</v>
      </c>
      <c r="T5" s="190" t="n">
        <v>0</v>
      </c>
      <c r="U5" s="190" t="n">
        <v>0</v>
      </c>
      <c r="V5" s="356" t="n">
        <f aca="false">SUM(B5:U5)</f>
        <v>17</v>
      </c>
    </row>
    <row r="6" customFormat="false" ht="15" hidden="false" customHeight="true" outlineLevel="0" collapsed="false">
      <c r="A6" s="360" t="s">
        <v>69</v>
      </c>
      <c r="B6" s="363" t="n">
        <v>0</v>
      </c>
      <c r="C6" s="190" t="n">
        <v>0</v>
      </c>
      <c r="D6" s="190" t="n">
        <v>0</v>
      </c>
      <c r="E6" s="190" t="n">
        <v>0</v>
      </c>
      <c r="F6" s="32"/>
      <c r="G6" s="190" t="n">
        <v>0</v>
      </c>
      <c r="H6" s="190" t="n">
        <v>6</v>
      </c>
      <c r="I6" s="190" t="n">
        <v>0</v>
      </c>
      <c r="J6" s="190" t="n">
        <v>0</v>
      </c>
      <c r="K6" s="190" t="n">
        <v>0</v>
      </c>
      <c r="L6" s="190" t="n">
        <v>0</v>
      </c>
      <c r="M6" s="190" t="n">
        <v>1</v>
      </c>
      <c r="N6" s="190" t="n">
        <v>0</v>
      </c>
      <c r="O6" s="190" t="n">
        <v>0</v>
      </c>
      <c r="P6" s="190" t="n">
        <v>0</v>
      </c>
      <c r="Q6" s="190" t="n">
        <v>0</v>
      </c>
      <c r="R6" s="190" t="n">
        <v>0</v>
      </c>
      <c r="S6" s="190" t="n">
        <v>0</v>
      </c>
      <c r="T6" s="190" t="n">
        <v>0</v>
      </c>
      <c r="U6" s="190" t="n">
        <v>0</v>
      </c>
      <c r="V6" s="356" t="n">
        <f aca="false">SUM(B6:U6)</f>
        <v>7</v>
      </c>
    </row>
    <row r="7" customFormat="false" ht="15" hidden="false" customHeight="true" outlineLevel="0" collapsed="false">
      <c r="A7" s="360" t="s">
        <v>70</v>
      </c>
      <c r="B7" s="363" t="n">
        <v>0</v>
      </c>
      <c r="C7" s="363" t="n">
        <v>0</v>
      </c>
      <c r="D7" s="363" t="n">
        <v>0</v>
      </c>
      <c r="E7" s="363" t="n">
        <v>0</v>
      </c>
      <c r="F7" s="374"/>
      <c r="G7" s="363" t="n">
        <v>0</v>
      </c>
      <c r="H7" s="363" t="n">
        <v>4</v>
      </c>
      <c r="I7" s="363" t="n">
        <v>0</v>
      </c>
      <c r="J7" s="363" t="n">
        <v>0</v>
      </c>
      <c r="K7" s="363" t="n">
        <v>0</v>
      </c>
      <c r="L7" s="363" t="n">
        <v>0</v>
      </c>
      <c r="M7" s="363" t="n">
        <v>0</v>
      </c>
      <c r="N7" s="363" t="n">
        <v>4</v>
      </c>
      <c r="O7" s="363" t="n">
        <v>0</v>
      </c>
      <c r="P7" s="363" t="n">
        <v>0</v>
      </c>
      <c r="Q7" s="363" t="n">
        <v>0</v>
      </c>
      <c r="R7" s="363" t="n">
        <v>0</v>
      </c>
      <c r="S7" s="363" t="n">
        <v>0</v>
      </c>
      <c r="T7" s="363" t="n">
        <v>0</v>
      </c>
      <c r="U7" s="363" t="n">
        <v>2</v>
      </c>
      <c r="V7" s="356" t="n">
        <f aca="false">SUM(B7:U7)</f>
        <v>10</v>
      </c>
    </row>
    <row r="8" customFormat="false" ht="15" hidden="false" customHeight="true" outlineLevel="0" collapsed="false">
      <c r="A8" s="360" t="s">
        <v>43</v>
      </c>
      <c r="B8" s="363" t="n">
        <v>2</v>
      </c>
      <c r="C8" s="190" t="n">
        <v>6</v>
      </c>
      <c r="D8" s="190" t="n">
        <v>7</v>
      </c>
      <c r="E8" s="190" t="n">
        <v>6</v>
      </c>
      <c r="F8" s="32"/>
      <c r="G8" s="190" t="n">
        <v>8</v>
      </c>
      <c r="H8" s="190" t="n">
        <v>8</v>
      </c>
      <c r="I8" s="190" t="n">
        <v>8</v>
      </c>
      <c r="J8" s="190" t="n">
        <v>9</v>
      </c>
      <c r="K8" s="190" t="n">
        <v>1</v>
      </c>
      <c r="L8" s="190" t="n">
        <v>0</v>
      </c>
      <c r="M8" s="190" t="n">
        <v>1</v>
      </c>
      <c r="N8" s="190" t="n">
        <v>5</v>
      </c>
      <c r="O8" s="190" t="n">
        <v>7</v>
      </c>
      <c r="P8" s="190" t="n">
        <v>10</v>
      </c>
      <c r="Q8" s="190" t="n">
        <v>3</v>
      </c>
      <c r="R8" s="190" t="n">
        <v>4</v>
      </c>
      <c r="S8" s="190" t="n">
        <v>0</v>
      </c>
      <c r="T8" s="190" t="n">
        <v>1</v>
      </c>
      <c r="U8" s="190" t="n">
        <v>3</v>
      </c>
      <c r="V8" s="356" t="n">
        <f aca="false">SUM(B8:U8)</f>
        <v>89</v>
      </c>
    </row>
    <row r="9" customFormat="false" ht="15" hidden="false" customHeight="true" outlineLevel="0" collapsed="false">
      <c r="A9" s="360" t="s">
        <v>71</v>
      </c>
      <c r="B9" s="363" t="n">
        <v>2</v>
      </c>
      <c r="C9" s="190" t="n">
        <v>7</v>
      </c>
      <c r="D9" s="190" t="n">
        <v>8</v>
      </c>
      <c r="E9" s="190" t="n">
        <v>6</v>
      </c>
      <c r="F9" s="32"/>
      <c r="G9" s="190" t="n">
        <v>13</v>
      </c>
      <c r="H9" s="190" t="n">
        <v>8</v>
      </c>
      <c r="I9" s="190" t="n">
        <v>5</v>
      </c>
      <c r="J9" s="190" t="n">
        <v>9</v>
      </c>
      <c r="K9" s="190" t="n">
        <v>1</v>
      </c>
      <c r="L9" s="190" t="n">
        <v>0</v>
      </c>
      <c r="M9" s="190" t="n">
        <v>1</v>
      </c>
      <c r="N9" s="190" t="n">
        <v>6</v>
      </c>
      <c r="O9" s="190" t="n">
        <v>7</v>
      </c>
      <c r="P9" s="190" t="n">
        <v>9</v>
      </c>
      <c r="Q9" s="190" t="n">
        <v>3</v>
      </c>
      <c r="R9" s="190" t="n">
        <v>5</v>
      </c>
      <c r="S9" s="190" t="n">
        <v>0</v>
      </c>
      <c r="T9" s="190" t="n">
        <v>2</v>
      </c>
      <c r="U9" s="190" t="n">
        <v>6</v>
      </c>
      <c r="V9" s="356" t="n">
        <f aca="false">SUM(B9:U9)</f>
        <v>98</v>
      </c>
    </row>
    <row r="10" customFormat="false" ht="15" hidden="false" customHeight="true" outlineLevel="0" collapsed="false">
      <c r="A10" s="360" t="s">
        <v>23</v>
      </c>
      <c r="B10" s="363" t="n">
        <v>2</v>
      </c>
      <c r="C10" s="190" t="n">
        <v>3</v>
      </c>
      <c r="D10" s="190" t="n">
        <v>6</v>
      </c>
      <c r="E10" s="190" t="n">
        <v>8</v>
      </c>
      <c r="F10" s="32"/>
      <c r="G10" s="190" t="n">
        <v>11</v>
      </c>
      <c r="H10" s="190" t="n">
        <v>10</v>
      </c>
      <c r="I10" s="190" t="n">
        <v>6</v>
      </c>
      <c r="J10" s="190" t="n">
        <v>8</v>
      </c>
      <c r="K10" s="190" t="n">
        <v>1</v>
      </c>
      <c r="L10" s="190" t="n">
        <v>4</v>
      </c>
      <c r="M10" s="190" t="n">
        <v>5</v>
      </c>
      <c r="N10" s="190" t="n">
        <v>5</v>
      </c>
      <c r="O10" s="190" t="n">
        <v>0</v>
      </c>
      <c r="P10" s="190" t="n">
        <v>2</v>
      </c>
      <c r="Q10" s="190" t="n">
        <v>3</v>
      </c>
      <c r="R10" s="190" t="n">
        <v>2</v>
      </c>
      <c r="S10" s="190" t="n">
        <v>2</v>
      </c>
      <c r="T10" s="190" t="n">
        <v>4</v>
      </c>
      <c r="U10" s="190" t="n">
        <v>0</v>
      </c>
      <c r="V10" s="356" t="n">
        <f aca="false">SUM(B10:U10)</f>
        <v>82</v>
      </c>
    </row>
    <row r="11" customFormat="false" ht="15" hidden="false" customHeight="true" outlineLevel="0" collapsed="false">
      <c r="A11" s="360" t="s">
        <v>26</v>
      </c>
      <c r="B11" s="363" t="n">
        <v>0</v>
      </c>
      <c r="C11" s="190" t="n">
        <v>0</v>
      </c>
      <c r="D11" s="190" t="n">
        <v>0</v>
      </c>
      <c r="E11" s="190"/>
      <c r="F11" s="32"/>
      <c r="G11" s="190" t="n">
        <v>8</v>
      </c>
      <c r="H11" s="190" t="n">
        <v>9</v>
      </c>
      <c r="I11" s="190" t="n">
        <v>5</v>
      </c>
      <c r="J11" s="190" t="n">
        <v>3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  <c r="S11" s="190" t="n">
        <v>0</v>
      </c>
      <c r="T11" s="190" t="n">
        <v>0</v>
      </c>
      <c r="U11" s="190" t="n">
        <v>0</v>
      </c>
      <c r="V11" s="356" t="n">
        <f aca="false">SUM(B11:U11)</f>
        <v>25</v>
      </c>
    </row>
    <row r="12" customFormat="false" ht="15.75" hidden="false" customHeight="true" outlineLevel="0" collapsed="false">
      <c r="A12" s="364" t="s">
        <v>44</v>
      </c>
      <c r="B12" s="363" t="n">
        <v>2</v>
      </c>
      <c r="C12" s="363" t="n">
        <v>5</v>
      </c>
      <c r="D12" s="363" t="n">
        <v>0</v>
      </c>
      <c r="E12" s="363" t="n">
        <v>6</v>
      </c>
      <c r="F12" s="374"/>
      <c r="G12" s="363" t="n">
        <v>17</v>
      </c>
      <c r="H12" s="363" t="n">
        <v>13</v>
      </c>
      <c r="I12" s="363" t="n">
        <v>11</v>
      </c>
      <c r="J12" s="363" t="n">
        <v>3</v>
      </c>
      <c r="K12" s="363" t="n">
        <v>0</v>
      </c>
      <c r="L12" s="363" t="n">
        <v>0</v>
      </c>
      <c r="M12" s="363" t="n">
        <v>0</v>
      </c>
      <c r="N12" s="363" t="n">
        <v>10</v>
      </c>
      <c r="O12" s="363" t="n">
        <v>9</v>
      </c>
      <c r="P12" s="363" t="n">
        <v>10</v>
      </c>
      <c r="Q12" s="363" t="n">
        <v>0</v>
      </c>
      <c r="R12" s="363" t="n">
        <v>11</v>
      </c>
      <c r="S12" s="363" t="n">
        <v>7</v>
      </c>
      <c r="T12" s="363" t="n">
        <v>2</v>
      </c>
      <c r="U12" s="363" t="n">
        <v>7</v>
      </c>
      <c r="V12" s="356" t="n">
        <f aca="false">SUM(B12:U12)</f>
        <v>113</v>
      </c>
    </row>
    <row r="13" customFormat="false" ht="15.75" hidden="false" customHeight="true" outlineLevel="0" collapsed="false">
      <c r="A13" s="259" t="s">
        <v>3</v>
      </c>
      <c r="B13" s="167" t="n">
        <f aca="false">SUM(B3:B12)</f>
        <v>8</v>
      </c>
      <c r="C13" s="175" t="n">
        <f aca="false">SUM(C3:C12)</f>
        <v>26</v>
      </c>
      <c r="D13" s="177" t="n">
        <f aca="false">SUM(D3:D12)</f>
        <v>27</v>
      </c>
      <c r="E13" s="177" t="n">
        <f aca="false">SUM(E3:E12)</f>
        <v>36</v>
      </c>
      <c r="F13" s="177" t="n">
        <f aca="false">SUM(F3:F12)</f>
        <v>0</v>
      </c>
      <c r="G13" s="177" t="n">
        <f aca="false">SUM(G3:G12)</f>
        <v>68</v>
      </c>
      <c r="H13" s="177" t="n">
        <f aca="false">SUM(H3:H12)</f>
        <v>75</v>
      </c>
      <c r="I13" s="177" t="n">
        <f aca="false">SUM(I3:I12)</f>
        <v>42</v>
      </c>
      <c r="J13" s="177" t="n">
        <f aca="false">SUM(J3:J12)</f>
        <v>35</v>
      </c>
      <c r="K13" s="177" t="n">
        <f aca="false">SUM(K3:K12)</f>
        <v>3</v>
      </c>
      <c r="L13" s="177" t="n">
        <f aca="false">SUM(L3:L12)</f>
        <v>4</v>
      </c>
      <c r="M13" s="177" t="n">
        <f aca="false">SUM(M3:M12)</f>
        <v>9</v>
      </c>
      <c r="N13" s="177" t="n">
        <f aca="false">SUM(N3:N12)</f>
        <v>36</v>
      </c>
      <c r="O13" s="177" t="n">
        <f aca="false">SUM(O3:O12)</f>
        <v>23</v>
      </c>
      <c r="P13" s="177" t="n">
        <f aca="false">SUM(P3:P12)</f>
        <v>35</v>
      </c>
      <c r="Q13" s="177" t="n">
        <f aca="false">SUM(Q3:Q12)</f>
        <v>9</v>
      </c>
      <c r="R13" s="177" t="n">
        <f aca="false">SUM(R3:R12)</f>
        <v>31</v>
      </c>
      <c r="S13" s="177" t="n">
        <f aca="false">SUM(S3:S12)</f>
        <v>19</v>
      </c>
      <c r="T13" s="177" t="n">
        <f aca="false">SUM(T3:T12)</f>
        <v>13</v>
      </c>
      <c r="U13" s="177" t="n">
        <f aca="false">SUM(U3:U12)</f>
        <v>33</v>
      </c>
      <c r="V13" s="375" t="n">
        <f aca="false">SUM(B13:U13)</f>
        <v>532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>
      <c r="A17" s="370" t="s">
        <v>4</v>
      </c>
      <c r="B17" s="190" t="n">
        <f aca="false">V2</f>
        <v>73</v>
      </c>
    </row>
    <row r="18" customFormat="false" ht="15.75" hidden="false" customHeight="true" outlineLevel="0" collapsed="false">
      <c r="A18" s="370" t="s">
        <v>9</v>
      </c>
      <c r="B18" s="190" t="n">
        <f aca="false">V3</f>
        <v>72</v>
      </c>
      <c r="F18" s="346"/>
    </row>
    <row r="19" customFormat="false" ht="15.75" hidden="false" customHeight="true" outlineLevel="0" collapsed="false">
      <c r="A19" s="370" t="s">
        <v>14</v>
      </c>
      <c r="B19" s="190" t="n">
        <f aca="false">V4</f>
        <v>19</v>
      </c>
    </row>
    <row r="20" customFormat="false" ht="23.25" hidden="false" customHeight="true" outlineLevel="0" collapsed="false">
      <c r="A20" s="371" t="s">
        <v>15</v>
      </c>
      <c r="B20" s="190" t="n">
        <f aca="false">V5</f>
        <v>17</v>
      </c>
    </row>
    <row r="21" customFormat="false" ht="15.75" hidden="false" customHeight="true" outlineLevel="0" collapsed="false">
      <c r="A21" s="370" t="s">
        <v>69</v>
      </c>
      <c r="B21" s="190" t="n">
        <f aca="false">V6</f>
        <v>7</v>
      </c>
    </row>
    <row r="22" customFormat="false" ht="15.75" hidden="false" customHeight="true" outlineLevel="0" collapsed="false">
      <c r="A22" s="370" t="s">
        <v>70</v>
      </c>
      <c r="B22" s="190" t="n">
        <f aca="false">V7</f>
        <v>10</v>
      </c>
    </row>
    <row r="23" customFormat="false" ht="15.75" hidden="false" customHeight="true" outlineLevel="0" collapsed="false">
      <c r="A23" s="370" t="s">
        <v>43</v>
      </c>
      <c r="B23" s="190" t="n">
        <f aca="false">V8</f>
        <v>89</v>
      </c>
    </row>
    <row r="24" customFormat="false" ht="15.75" hidden="false" customHeight="true" outlineLevel="0" collapsed="false">
      <c r="A24" s="370" t="s">
        <v>71</v>
      </c>
      <c r="B24" s="190" t="n">
        <f aca="false">V9</f>
        <v>98</v>
      </c>
    </row>
    <row r="25" customFormat="false" ht="15.75" hidden="false" customHeight="true" outlineLevel="0" collapsed="false">
      <c r="A25" s="370" t="s">
        <v>23</v>
      </c>
      <c r="B25" s="190" t="n">
        <f aca="false">V10</f>
        <v>82</v>
      </c>
    </row>
    <row r="26" customFormat="false" ht="15.75" hidden="false" customHeight="true" outlineLevel="0" collapsed="false">
      <c r="A26" s="370" t="s">
        <v>26</v>
      </c>
      <c r="B26" s="190" t="n">
        <f aca="false">V11</f>
        <v>25</v>
      </c>
    </row>
    <row r="27" customFormat="false" ht="15.75" hidden="false" customHeight="true" outlineLevel="0" collapsed="false">
      <c r="A27" s="370" t="s">
        <v>44</v>
      </c>
      <c r="B27" s="190" t="n">
        <f aca="false">V12</f>
        <v>113</v>
      </c>
    </row>
    <row r="28" customFormat="false" ht="15.75" hidden="false" customHeight="true" outlineLevel="0" collapsed="false">
      <c r="A28" s="376" t="s">
        <v>3</v>
      </c>
      <c r="B28" s="375" t="n">
        <f aca="false">V13</f>
        <v>532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1" min="2" style="1" width="6.7"/>
    <col collapsed="false" customWidth="true" hidden="false" outlineLevel="0" max="22" min="22" style="1" width="7.56"/>
    <col collapsed="false" customWidth="false" hidden="false" outlineLevel="0" max="257" min="23" style="1" width="14.41"/>
  </cols>
  <sheetData>
    <row r="1" customFormat="false" ht="31.5" hidden="false" customHeight="true" outlineLevel="0" collapsed="false">
      <c r="A1" s="353" t="s">
        <v>64</v>
      </c>
      <c r="B1" s="8" t="s">
        <v>65</v>
      </c>
      <c r="C1" s="9" t="s">
        <v>66</v>
      </c>
      <c r="D1" s="9" t="n">
        <v>102</v>
      </c>
      <c r="E1" s="9" t="n">
        <v>103</v>
      </c>
      <c r="F1" s="9" t="n">
        <v>104</v>
      </c>
      <c r="G1" s="9" t="n">
        <v>201</v>
      </c>
      <c r="H1" s="9" t="n">
        <v>202</v>
      </c>
      <c r="I1" s="9" t="n">
        <v>203</v>
      </c>
      <c r="J1" s="9" t="n">
        <v>204</v>
      </c>
      <c r="K1" s="9" t="n">
        <v>301</v>
      </c>
      <c r="L1" s="9" t="n">
        <v>302</v>
      </c>
      <c r="M1" s="9" t="n">
        <v>303</v>
      </c>
      <c r="N1" s="9" t="n">
        <v>401</v>
      </c>
      <c r="O1" s="9" t="n">
        <v>402</v>
      </c>
      <c r="P1" s="9" t="n">
        <v>403</v>
      </c>
      <c r="Q1" s="9" t="s">
        <v>67</v>
      </c>
      <c r="R1" s="9" t="s">
        <v>68</v>
      </c>
      <c r="S1" s="9" t="n">
        <v>502</v>
      </c>
      <c r="T1" s="9" t="n">
        <v>503</v>
      </c>
      <c r="U1" s="9" t="n">
        <v>504</v>
      </c>
      <c r="V1" s="4" t="s">
        <v>3</v>
      </c>
    </row>
    <row r="2" customFormat="false" ht="15" hidden="false" customHeight="true" outlineLevel="0" collapsed="false">
      <c r="A2" s="354" t="s">
        <v>4</v>
      </c>
      <c r="B2" s="355"/>
      <c r="C2" s="355"/>
      <c r="D2" s="355"/>
      <c r="E2" s="355"/>
      <c r="F2" s="372"/>
      <c r="G2" s="355"/>
      <c r="H2" s="355"/>
      <c r="I2" s="355"/>
      <c r="J2" s="355"/>
      <c r="K2" s="355"/>
      <c r="L2" s="355"/>
      <c r="M2" s="355"/>
      <c r="N2" s="373"/>
      <c r="O2" s="373"/>
      <c r="P2" s="355"/>
      <c r="Q2" s="355"/>
      <c r="R2" s="373"/>
      <c r="S2" s="373"/>
      <c r="T2" s="373"/>
      <c r="U2" s="373"/>
      <c r="V2" s="356" t="n">
        <f aca="false">SUM(B2:U2)</f>
        <v>0</v>
      </c>
    </row>
    <row r="3" customFormat="false" ht="15" hidden="false" customHeight="true" outlineLevel="0" collapsed="false">
      <c r="A3" s="359" t="s">
        <v>9</v>
      </c>
      <c r="B3" s="355"/>
      <c r="C3" s="355"/>
      <c r="D3" s="355"/>
      <c r="E3" s="355"/>
      <c r="F3" s="372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6" t="n">
        <f aca="false">SUM(B3:U3)</f>
        <v>0</v>
      </c>
    </row>
    <row r="4" customFormat="false" ht="15" hidden="false" customHeight="true" outlineLevel="0" collapsed="false">
      <c r="A4" s="360" t="s">
        <v>14</v>
      </c>
      <c r="B4" s="363"/>
      <c r="C4" s="190"/>
      <c r="D4" s="190"/>
      <c r="E4" s="190"/>
      <c r="F4" s="32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356" t="n">
        <f aca="false">SUM(B4:U4)</f>
        <v>0</v>
      </c>
    </row>
    <row r="5" customFormat="false" ht="22.5" hidden="false" customHeight="true" outlineLevel="0" collapsed="false">
      <c r="A5" s="362" t="s">
        <v>15</v>
      </c>
      <c r="B5" s="363"/>
      <c r="C5" s="190"/>
      <c r="D5" s="190"/>
      <c r="E5" s="190"/>
      <c r="F5" s="32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356" t="n">
        <f aca="false">SUM(B5:U5)</f>
        <v>0</v>
      </c>
    </row>
    <row r="6" customFormat="false" ht="15" hidden="false" customHeight="true" outlineLevel="0" collapsed="false">
      <c r="A6" s="360" t="s">
        <v>69</v>
      </c>
      <c r="B6" s="363"/>
      <c r="C6" s="190"/>
      <c r="D6" s="190"/>
      <c r="E6" s="190"/>
      <c r="F6" s="32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356" t="n">
        <f aca="false">SUM(B6:U6)</f>
        <v>0</v>
      </c>
    </row>
    <row r="7" customFormat="false" ht="15" hidden="false" customHeight="true" outlineLevel="0" collapsed="false">
      <c r="A7" s="360" t="s">
        <v>70</v>
      </c>
      <c r="B7" s="363"/>
      <c r="C7" s="363"/>
      <c r="D7" s="363"/>
      <c r="E7" s="363"/>
      <c r="F7" s="374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56" t="n">
        <f aca="false">SUM(B7:U7)</f>
        <v>0</v>
      </c>
    </row>
    <row r="8" customFormat="false" ht="15" hidden="false" customHeight="true" outlineLevel="0" collapsed="false">
      <c r="A8" s="360" t="s">
        <v>43</v>
      </c>
      <c r="B8" s="363"/>
      <c r="C8" s="190"/>
      <c r="D8" s="190"/>
      <c r="E8" s="190"/>
      <c r="F8" s="32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356" t="n">
        <f aca="false">SUM(B8:U8)</f>
        <v>0</v>
      </c>
    </row>
    <row r="9" customFormat="false" ht="15" hidden="false" customHeight="true" outlineLevel="0" collapsed="false">
      <c r="A9" s="360" t="s">
        <v>71</v>
      </c>
      <c r="B9" s="363"/>
      <c r="C9" s="190"/>
      <c r="D9" s="190"/>
      <c r="E9" s="190"/>
      <c r="F9" s="32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356" t="n">
        <f aca="false">SUM(B9:U9)</f>
        <v>0</v>
      </c>
    </row>
    <row r="10" customFormat="false" ht="15" hidden="false" customHeight="true" outlineLevel="0" collapsed="false">
      <c r="A10" s="360" t="s">
        <v>23</v>
      </c>
      <c r="B10" s="363"/>
      <c r="C10" s="190"/>
      <c r="D10" s="190"/>
      <c r="E10" s="190"/>
      <c r="F10" s="32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356" t="n">
        <f aca="false">SUM(B10:U10)</f>
        <v>0</v>
      </c>
    </row>
    <row r="11" customFormat="false" ht="15" hidden="false" customHeight="true" outlineLevel="0" collapsed="false">
      <c r="A11" s="360" t="s">
        <v>26</v>
      </c>
      <c r="B11" s="363"/>
      <c r="C11" s="190"/>
      <c r="D11" s="190"/>
      <c r="E11" s="190"/>
      <c r="F11" s="32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356" t="n">
        <f aca="false">SUM(B11:U11)</f>
        <v>0</v>
      </c>
    </row>
    <row r="12" customFormat="false" ht="15.75" hidden="false" customHeight="true" outlineLevel="0" collapsed="false">
      <c r="A12" s="364" t="s">
        <v>44</v>
      </c>
      <c r="B12" s="363"/>
      <c r="C12" s="363"/>
      <c r="D12" s="363"/>
      <c r="E12" s="363"/>
      <c r="F12" s="374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56" t="n">
        <f aca="false">SUM(B12:U12)</f>
        <v>0</v>
      </c>
    </row>
    <row r="13" customFormat="false" ht="15.75" hidden="false" customHeight="true" outlineLevel="0" collapsed="false">
      <c r="A13" s="259" t="s">
        <v>3</v>
      </c>
      <c r="B13" s="167" t="n">
        <f aca="false">SUM(B3:B12)</f>
        <v>0</v>
      </c>
      <c r="C13" s="175" t="n">
        <f aca="false">SUM(C3:C12)</f>
        <v>0</v>
      </c>
      <c r="D13" s="177" t="n">
        <f aca="false">SUM(D3:D12)</f>
        <v>0</v>
      </c>
      <c r="E13" s="177" t="n">
        <f aca="false">SUM(E3:E12)</f>
        <v>0</v>
      </c>
      <c r="F13" s="177" t="n">
        <f aca="false">SUM(F3:F12)</f>
        <v>0</v>
      </c>
      <c r="G13" s="177" t="n">
        <f aca="false">SUM(G3:G12)</f>
        <v>0</v>
      </c>
      <c r="H13" s="177" t="n">
        <f aca="false">SUM(H3:H12)</f>
        <v>0</v>
      </c>
      <c r="I13" s="177" t="n">
        <f aca="false">SUM(I3:I12)</f>
        <v>0</v>
      </c>
      <c r="J13" s="177" t="n">
        <f aca="false">SUM(J3:J12)</f>
        <v>0</v>
      </c>
      <c r="K13" s="177" t="n">
        <f aca="false">SUM(K3:K12)</f>
        <v>0</v>
      </c>
      <c r="L13" s="177" t="n">
        <f aca="false">SUM(L3:L12)</f>
        <v>0</v>
      </c>
      <c r="M13" s="177" t="n">
        <f aca="false">SUM(M3:M12)</f>
        <v>0</v>
      </c>
      <c r="N13" s="177" t="n">
        <f aca="false">SUM(N3:N12)</f>
        <v>0</v>
      </c>
      <c r="O13" s="177" t="n">
        <f aca="false">SUM(O3:O12)</f>
        <v>0</v>
      </c>
      <c r="P13" s="177" t="n">
        <f aca="false">SUM(P3:P12)</f>
        <v>0</v>
      </c>
      <c r="Q13" s="177" t="n">
        <f aca="false">SUM(Q3:Q12)</f>
        <v>0</v>
      </c>
      <c r="R13" s="177" t="n">
        <f aca="false">SUM(R3:R12)</f>
        <v>0</v>
      </c>
      <c r="S13" s="177" t="n">
        <f aca="false">SUM(S3:S12)</f>
        <v>0</v>
      </c>
      <c r="T13" s="177" t="n">
        <f aca="false">SUM(T3:T12)</f>
        <v>0</v>
      </c>
      <c r="U13" s="177" t="n">
        <f aca="false">SUM(U3:U12)</f>
        <v>0</v>
      </c>
      <c r="V13" s="375" t="n">
        <f aca="false">SUM(B13:U13)</f>
        <v>0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>
      <c r="A17" s="370" t="s">
        <v>4</v>
      </c>
      <c r="B17" s="190" t="n">
        <f aca="false">V2</f>
        <v>0</v>
      </c>
    </row>
    <row r="18" customFormat="false" ht="15.75" hidden="false" customHeight="true" outlineLevel="0" collapsed="false">
      <c r="A18" s="370" t="s">
        <v>9</v>
      </c>
      <c r="B18" s="190" t="n">
        <f aca="false">V3</f>
        <v>0</v>
      </c>
      <c r="F18" s="346"/>
    </row>
    <row r="19" customFormat="false" ht="15.75" hidden="false" customHeight="true" outlineLevel="0" collapsed="false">
      <c r="A19" s="370" t="s">
        <v>14</v>
      </c>
      <c r="B19" s="190" t="n">
        <f aca="false">V4</f>
        <v>0</v>
      </c>
    </row>
    <row r="20" customFormat="false" ht="23.25" hidden="false" customHeight="true" outlineLevel="0" collapsed="false">
      <c r="A20" s="371" t="s">
        <v>15</v>
      </c>
      <c r="B20" s="190" t="n">
        <f aca="false">V5</f>
        <v>0</v>
      </c>
    </row>
    <row r="21" customFormat="false" ht="15.75" hidden="false" customHeight="true" outlineLevel="0" collapsed="false">
      <c r="A21" s="370" t="s">
        <v>69</v>
      </c>
      <c r="B21" s="190" t="n">
        <f aca="false">V6</f>
        <v>0</v>
      </c>
    </row>
    <row r="22" customFormat="false" ht="15.75" hidden="false" customHeight="true" outlineLevel="0" collapsed="false">
      <c r="A22" s="370" t="s">
        <v>70</v>
      </c>
      <c r="B22" s="190" t="n">
        <f aca="false">V7</f>
        <v>0</v>
      </c>
    </row>
    <row r="23" customFormat="false" ht="15.75" hidden="false" customHeight="true" outlineLevel="0" collapsed="false">
      <c r="A23" s="370" t="s">
        <v>43</v>
      </c>
      <c r="B23" s="190" t="n">
        <f aca="false">V8</f>
        <v>0</v>
      </c>
    </row>
    <row r="24" customFormat="false" ht="15.75" hidden="false" customHeight="true" outlineLevel="0" collapsed="false">
      <c r="A24" s="370" t="s">
        <v>71</v>
      </c>
      <c r="B24" s="190" t="n">
        <f aca="false">V9</f>
        <v>0</v>
      </c>
    </row>
    <row r="25" customFormat="false" ht="15.75" hidden="false" customHeight="true" outlineLevel="0" collapsed="false">
      <c r="A25" s="370" t="s">
        <v>23</v>
      </c>
      <c r="B25" s="190" t="n">
        <f aca="false">V10</f>
        <v>0</v>
      </c>
    </row>
    <row r="26" customFormat="false" ht="15.75" hidden="false" customHeight="true" outlineLevel="0" collapsed="false">
      <c r="A26" s="370" t="s">
        <v>26</v>
      </c>
      <c r="B26" s="190" t="n">
        <f aca="false">V11</f>
        <v>0</v>
      </c>
    </row>
    <row r="27" customFormat="false" ht="15.75" hidden="false" customHeight="true" outlineLevel="0" collapsed="false">
      <c r="A27" s="370" t="s">
        <v>44</v>
      </c>
      <c r="B27" s="190" t="n">
        <f aca="false">V12</f>
        <v>0</v>
      </c>
    </row>
    <row r="28" customFormat="false" ht="15.75" hidden="false" customHeight="true" outlineLevel="0" collapsed="false">
      <c r="A28" s="376" t="s">
        <v>3</v>
      </c>
      <c r="B28" s="375" t="n">
        <f aca="false">V13</f>
        <v>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6.7"/>
    <col collapsed="false" customWidth="true" hidden="false" outlineLevel="0" max="21" min="21" style="1" width="7.56"/>
    <col collapsed="false" customWidth="false" hidden="false" outlineLevel="0" max="257" min="22" style="1" width="14.41"/>
  </cols>
  <sheetData>
    <row r="1" customFormat="false" ht="31.5" hidden="false" customHeight="true" outlineLevel="0" collapsed="false">
      <c r="A1" s="377"/>
      <c r="B1" s="8" t="s">
        <v>65</v>
      </c>
      <c r="C1" s="9" t="s">
        <v>66</v>
      </c>
      <c r="D1" s="9" t="n">
        <v>102</v>
      </c>
      <c r="E1" s="9" t="n">
        <v>103</v>
      </c>
      <c r="F1" s="9" t="n">
        <v>201</v>
      </c>
      <c r="G1" s="9" t="n">
        <v>202</v>
      </c>
      <c r="H1" s="9" t="n">
        <v>203</v>
      </c>
      <c r="I1" s="9" t="n">
        <v>204</v>
      </c>
      <c r="J1" s="9" t="n">
        <v>301</v>
      </c>
      <c r="K1" s="9" t="n">
        <v>302</v>
      </c>
      <c r="L1" s="9" t="n">
        <v>303</v>
      </c>
      <c r="M1" s="9" t="n">
        <v>401</v>
      </c>
      <c r="N1" s="9" t="n">
        <v>402</v>
      </c>
      <c r="O1" s="9" t="n">
        <v>403</v>
      </c>
      <c r="P1" s="9" t="s">
        <v>67</v>
      </c>
      <c r="Q1" s="9" t="s">
        <v>68</v>
      </c>
      <c r="R1" s="9" t="n">
        <v>502</v>
      </c>
      <c r="S1" s="9" t="n">
        <v>503</v>
      </c>
      <c r="T1" s="9" t="n">
        <v>504</v>
      </c>
      <c r="U1" s="4" t="s">
        <v>3</v>
      </c>
    </row>
    <row r="2" customFormat="false" ht="15.75" hidden="false" customHeight="true" outlineLevel="0" collapsed="false">
      <c r="A2" s="333" t="s">
        <v>50</v>
      </c>
      <c r="B2" s="378" t="n">
        <v>13</v>
      </c>
      <c r="C2" s="378" t="n">
        <v>33</v>
      </c>
      <c r="D2" s="378" t="n">
        <v>32</v>
      </c>
      <c r="E2" s="378" t="n">
        <v>32</v>
      </c>
      <c r="F2" s="378" t="n">
        <v>27</v>
      </c>
      <c r="G2" s="378" t="n">
        <v>26</v>
      </c>
      <c r="H2" s="378" t="n">
        <v>31</v>
      </c>
      <c r="I2" s="378" t="n">
        <v>18</v>
      </c>
      <c r="J2" s="378" t="n">
        <v>24</v>
      </c>
      <c r="K2" s="378" t="n">
        <v>31</v>
      </c>
      <c r="L2" s="378" t="n">
        <v>35</v>
      </c>
      <c r="M2" s="378" t="n">
        <v>30</v>
      </c>
      <c r="N2" s="378" t="n">
        <v>27</v>
      </c>
      <c r="O2" s="378" t="n">
        <v>32</v>
      </c>
      <c r="P2" s="378" t="n">
        <v>25</v>
      </c>
      <c r="Q2" s="378" t="n">
        <v>28</v>
      </c>
      <c r="R2" s="378" t="n">
        <v>30</v>
      </c>
      <c r="S2" s="378" t="n">
        <v>29</v>
      </c>
      <c r="T2" s="378" t="n">
        <v>29</v>
      </c>
      <c r="U2" s="339" t="n">
        <f aca="false">SUM(B2:T2)</f>
        <v>532</v>
      </c>
    </row>
    <row r="3" customFormat="false" ht="30.75" hidden="false" customHeight="true" outlineLevel="0" collapsed="false">
      <c r="A3" s="379" t="s">
        <v>58</v>
      </c>
      <c r="B3" s="334" t="n">
        <v>0</v>
      </c>
      <c r="C3" s="334" t="n">
        <v>3</v>
      </c>
      <c r="D3" s="334" t="n">
        <v>6</v>
      </c>
      <c r="E3" s="334" t="n">
        <v>9</v>
      </c>
      <c r="F3" s="334" t="n">
        <v>9</v>
      </c>
      <c r="G3" s="334" t="n">
        <v>13</v>
      </c>
      <c r="H3" s="334" t="n">
        <v>8</v>
      </c>
      <c r="I3" s="334" t="n">
        <v>3</v>
      </c>
      <c r="J3" s="334" t="n">
        <v>0</v>
      </c>
      <c r="K3" s="334" t="n">
        <v>2</v>
      </c>
      <c r="L3" s="334" t="n">
        <v>2</v>
      </c>
      <c r="M3" s="334" t="n">
        <v>11</v>
      </c>
      <c r="N3" s="334" t="n">
        <v>10</v>
      </c>
      <c r="O3" s="334" t="n">
        <v>7</v>
      </c>
      <c r="P3" s="334" t="n">
        <v>2</v>
      </c>
      <c r="Q3" s="334" t="n">
        <v>6</v>
      </c>
      <c r="R3" s="334" t="n">
        <v>7</v>
      </c>
      <c r="S3" s="334" t="n">
        <v>1</v>
      </c>
      <c r="T3" s="334" t="n">
        <v>4</v>
      </c>
      <c r="U3" s="336" t="n">
        <f aca="false">SUM(B3:T3)</f>
        <v>103</v>
      </c>
    </row>
    <row r="4" customFormat="false" ht="18" hidden="false" customHeight="true" outlineLevel="0" collapsed="false">
      <c r="A4" s="380" t="s">
        <v>52</v>
      </c>
      <c r="B4" s="341" t="n">
        <f aca="false">B3*100/B2</f>
        <v>0</v>
      </c>
      <c r="C4" s="342" t="n">
        <f aca="false">C3*100/C2</f>
        <v>9.09090909090909</v>
      </c>
      <c r="D4" s="342" t="n">
        <f aca="false">D3*100/D2</f>
        <v>18.75</v>
      </c>
      <c r="E4" s="342" t="n">
        <f aca="false">E3*100/E2</f>
        <v>28.125</v>
      </c>
      <c r="F4" s="342" t="n">
        <f aca="false">F3*100/F2</f>
        <v>33.3333333333333</v>
      </c>
      <c r="G4" s="342" t="n">
        <f aca="false">G3*100/G2</f>
        <v>50</v>
      </c>
      <c r="H4" s="342" t="n">
        <f aca="false">H3*100/H2</f>
        <v>25.8064516129032</v>
      </c>
      <c r="I4" s="342" t="n">
        <f aca="false">I3*100/I2</f>
        <v>16.6666666666667</v>
      </c>
      <c r="J4" s="342" t="n">
        <f aca="false">J3*100/J2</f>
        <v>0</v>
      </c>
      <c r="K4" s="342" t="n">
        <f aca="false">K3*100/K2</f>
        <v>6.45161290322581</v>
      </c>
      <c r="L4" s="342" t="n">
        <f aca="false">L3*100/L2</f>
        <v>5.71428571428571</v>
      </c>
      <c r="M4" s="342" t="n">
        <f aca="false">M3*100/M2</f>
        <v>36.6666666666667</v>
      </c>
      <c r="N4" s="342" t="n">
        <f aca="false">N3*100/N2</f>
        <v>37.037037037037</v>
      </c>
      <c r="O4" s="342" t="n">
        <f aca="false">O3*100/O2</f>
        <v>21.875</v>
      </c>
      <c r="P4" s="342" t="n">
        <f aca="false">P3*100/P2</f>
        <v>8</v>
      </c>
      <c r="Q4" s="342" t="n">
        <f aca="false">Q3*100/Q2</f>
        <v>21.4285714285714</v>
      </c>
      <c r="R4" s="342" t="n">
        <f aca="false">R3*100/R2</f>
        <v>23.3333333333333</v>
      </c>
      <c r="S4" s="342" t="n">
        <f aca="false">S3*100/S2</f>
        <v>3.44827586206897</v>
      </c>
      <c r="T4" s="381" t="n">
        <f aca="false">T3*100/T2</f>
        <v>13.7931034482759</v>
      </c>
      <c r="U4" s="382" t="n">
        <f aca="false">U3*100/U2</f>
        <v>19.3609022556391</v>
      </c>
    </row>
    <row r="5" customFormat="false" ht="15" hidden="false" customHeight="true" outlineLevel="0" collapsed="false">
      <c r="A5" s="345"/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</row>
    <row r="6" customFormat="false" ht="15" hidden="false" customHeight="true" outlineLevel="0" collapsed="false">
      <c r="A6" s="383"/>
      <c r="B6" s="346"/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</row>
    <row r="7" customFormat="false" ht="15" hidden="false" customHeight="true" outlineLevel="0" collapsed="false">
      <c r="A7" s="384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</row>
    <row r="8" customFormat="false" ht="15" hidden="false" customHeight="true" outlineLevel="0" collapsed="false">
      <c r="A8" s="384"/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346"/>
    </row>
    <row r="9" customFormat="false" ht="15" hidden="false" customHeight="true" outlineLevel="0" collapsed="false">
      <c r="A9" s="384"/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</row>
    <row r="10" customFormat="false" ht="15" hidden="false" customHeight="true" outlineLevel="0" collapsed="false">
      <c r="A10" s="384" t="s">
        <v>54</v>
      </c>
      <c r="B10" s="346" t="n">
        <v>103</v>
      </c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</row>
    <row r="11" customFormat="false" ht="15" hidden="false" customHeight="true" outlineLevel="0" collapsed="false">
      <c r="A11" s="384"/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</row>
    <row r="12" customFormat="false" ht="15" hidden="false" customHeight="true" outlineLevel="0" collapsed="false">
      <c r="A12" s="384"/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</row>
    <row r="13" customFormat="false" ht="15" hidden="false" customHeight="true" outlineLevel="0" collapsed="false">
      <c r="A13" s="384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</row>
    <row r="14" customFormat="false" ht="15.75" hidden="false" customHeight="true" outlineLevel="0" collapsed="false">
      <c r="A14" s="385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16" min="4" style="1" width="6.7"/>
    <col collapsed="false" customWidth="true" hidden="false" outlineLevel="0" max="17" min="17" style="1" width="8.7"/>
    <col collapsed="false" customWidth="true" hidden="false" outlineLevel="0" max="20" min="18" style="1" width="6.7"/>
    <col collapsed="false" customWidth="true" hidden="false" outlineLevel="0" max="21" min="21" style="1" width="7.56"/>
    <col collapsed="false" customWidth="false" hidden="false" outlineLevel="0" max="257" min="22" style="1" width="14.41"/>
  </cols>
  <sheetData>
    <row r="1" customFormat="false" ht="31.5" hidden="false" customHeight="true" outlineLevel="0" collapsed="false">
      <c r="A1" s="377"/>
      <c r="B1" s="8" t="s">
        <v>65</v>
      </c>
      <c r="C1" s="9" t="s">
        <v>72</v>
      </c>
      <c r="D1" s="9" t="n">
        <v>102</v>
      </c>
      <c r="E1" s="9" t="n">
        <v>103</v>
      </c>
      <c r="F1" s="9" t="n">
        <v>201</v>
      </c>
      <c r="G1" s="9" t="n">
        <v>202</v>
      </c>
      <c r="H1" s="9" t="n">
        <v>203</v>
      </c>
      <c r="I1" s="9" t="n">
        <v>204</v>
      </c>
      <c r="J1" s="9" t="n">
        <v>301</v>
      </c>
      <c r="K1" s="9" t="n">
        <v>302</v>
      </c>
      <c r="L1" s="9" t="n">
        <v>303</v>
      </c>
      <c r="M1" s="9" t="n">
        <v>401</v>
      </c>
      <c r="N1" s="9" t="n">
        <v>402</v>
      </c>
      <c r="O1" s="9" t="n">
        <v>403</v>
      </c>
      <c r="P1" s="9" t="s">
        <v>67</v>
      </c>
      <c r="Q1" s="9" t="s">
        <v>73</v>
      </c>
      <c r="R1" s="9" t="n">
        <v>502</v>
      </c>
      <c r="S1" s="9" t="n">
        <v>503</v>
      </c>
      <c r="T1" s="9" t="n">
        <v>504</v>
      </c>
      <c r="U1" s="4" t="s">
        <v>3</v>
      </c>
    </row>
    <row r="2" customFormat="false" ht="15.75" hidden="false" customHeight="true" outlineLevel="0" collapsed="false">
      <c r="A2" s="333" t="s">
        <v>50</v>
      </c>
      <c r="B2" s="386" t="n">
        <v>14</v>
      </c>
      <c r="C2" s="386" t="n">
        <v>33</v>
      </c>
      <c r="D2" s="386" t="n">
        <v>32</v>
      </c>
      <c r="E2" s="386" t="n">
        <v>6</v>
      </c>
      <c r="F2" s="386" t="n">
        <v>27</v>
      </c>
      <c r="G2" s="386" t="n">
        <v>26</v>
      </c>
      <c r="H2" s="386" t="n">
        <v>31</v>
      </c>
      <c r="I2" s="386" t="n">
        <v>19</v>
      </c>
      <c r="J2" s="386" t="n">
        <v>24</v>
      </c>
      <c r="K2" s="386" t="n">
        <v>37</v>
      </c>
      <c r="L2" s="386" t="n">
        <v>36</v>
      </c>
      <c r="M2" s="386" t="n">
        <v>29</v>
      </c>
      <c r="N2" s="386" t="n">
        <v>27</v>
      </c>
      <c r="O2" s="386" t="n">
        <v>32</v>
      </c>
      <c r="P2" s="386" t="n">
        <v>24</v>
      </c>
      <c r="Q2" s="386" t="n">
        <v>28</v>
      </c>
      <c r="R2" s="386" t="n">
        <v>30</v>
      </c>
      <c r="S2" s="386" t="n">
        <v>29</v>
      </c>
      <c r="T2" s="386" t="n">
        <v>29</v>
      </c>
      <c r="U2" s="168" t="n">
        <f aca="false">SUM(B2:T2)</f>
        <v>513</v>
      </c>
    </row>
    <row r="3" customFormat="false" ht="30.75" hidden="false" customHeight="true" outlineLevel="0" collapsed="false">
      <c r="A3" s="333" t="s">
        <v>58</v>
      </c>
      <c r="B3" s="386" t="n">
        <v>0</v>
      </c>
      <c r="C3" s="386" t="n">
        <v>6</v>
      </c>
      <c r="D3" s="386" t="n">
        <v>9</v>
      </c>
      <c r="E3" s="386" t="n">
        <v>8</v>
      </c>
      <c r="F3" s="386" t="n">
        <v>7</v>
      </c>
      <c r="G3" s="386" t="n">
        <v>14</v>
      </c>
      <c r="H3" s="386" t="n">
        <v>8</v>
      </c>
      <c r="I3" s="386" t="n">
        <v>6</v>
      </c>
      <c r="J3" s="386" t="n">
        <v>0</v>
      </c>
      <c r="K3" s="386" t="n">
        <v>1</v>
      </c>
      <c r="L3" s="386" t="n">
        <v>0</v>
      </c>
      <c r="M3" s="386" t="n">
        <v>9</v>
      </c>
      <c r="N3" s="386" t="n">
        <v>11</v>
      </c>
      <c r="O3" s="386" t="n">
        <v>9</v>
      </c>
      <c r="P3" s="386" t="n">
        <v>7</v>
      </c>
      <c r="Q3" s="386" t="n">
        <v>6</v>
      </c>
      <c r="R3" s="386" t="n">
        <v>5</v>
      </c>
      <c r="S3" s="386" t="n">
        <v>4</v>
      </c>
      <c r="T3" s="386" t="n">
        <v>8</v>
      </c>
      <c r="U3" s="387" t="n">
        <f aca="false">SUM(B3:T3)</f>
        <v>118</v>
      </c>
    </row>
    <row r="4" customFormat="false" ht="15.75" hidden="false" customHeight="true" outlineLevel="0" collapsed="false">
      <c r="A4" s="388" t="s">
        <v>52</v>
      </c>
      <c r="B4" s="341" t="n">
        <f aca="false">B3*100/B2</f>
        <v>0</v>
      </c>
      <c r="C4" s="342" t="n">
        <f aca="false">C3*100/C2</f>
        <v>18.1818181818182</v>
      </c>
      <c r="D4" s="342" t="n">
        <f aca="false">D3*100/D2</f>
        <v>28.125</v>
      </c>
      <c r="E4" s="342" t="n">
        <f aca="false">E3*100/E2</f>
        <v>133.333333333333</v>
      </c>
      <c r="F4" s="342" t="n">
        <f aca="false">F3*100/F2</f>
        <v>25.9259259259259</v>
      </c>
      <c r="G4" s="342" t="n">
        <f aca="false">G3*100/G2</f>
        <v>53.8461538461539</v>
      </c>
      <c r="H4" s="342" t="n">
        <f aca="false">H3*100/H2</f>
        <v>25.8064516129032</v>
      </c>
      <c r="I4" s="342" t="n">
        <f aca="false">I3*100/I2</f>
        <v>31.5789473684211</v>
      </c>
      <c r="J4" s="342" t="n">
        <f aca="false">J3*100/J2</f>
        <v>0</v>
      </c>
      <c r="K4" s="342" t="n">
        <f aca="false">K3*100/K2</f>
        <v>2.7027027027027</v>
      </c>
      <c r="L4" s="342" t="n">
        <f aca="false">L3*100/L2</f>
        <v>0</v>
      </c>
      <c r="M4" s="342" t="n">
        <f aca="false">M3*100/M2</f>
        <v>31.0344827586207</v>
      </c>
      <c r="N4" s="342" t="n">
        <f aca="false">N3*100/N2</f>
        <v>40.7407407407407</v>
      </c>
      <c r="O4" s="342" t="n">
        <f aca="false">O3*100/O2</f>
        <v>28.125</v>
      </c>
      <c r="P4" s="342" t="n">
        <f aca="false">P3*100/P2</f>
        <v>29.1666666666667</v>
      </c>
      <c r="Q4" s="342" t="n">
        <f aca="false">Q3*100/Q2</f>
        <v>21.4285714285714</v>
      </c>
      <c r="R4" s="342" t="n">
        <f aca="false">R3*100/R2</f>
        <v>16.6666666666667</v>
      </c>
      <c r="S4" s="342" t="n">
        <f aca="false">S3*100/S2</f>
        <v>13.7931034482759</v>
      </c>
      <c r="T4" s="381" t="n">
        <f aca="false">T3*100/T2</f>
        <v>27.5862068965517</v>
      </c>
      <c r="U4" s="382" t="n">
        <f aca="false">U3*100/U2</f>
        <v>23.0019493177388</v>
      </c>
    </row>
    <row r="5" customFormat="false" ht="30" hidden="false" customHeight="true" outlineLevel="0" collapsed="false">
      <c r="A5" s="345" t="s">
        <v>62</v>
      </c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</row>
    <row r="6" customFormat="false" ht="15" hidden="false" customHeight="true" outlineLevel="0" collapsed="false">
      <c r="A6" s="383"/>
      <c r="B6" s="346"/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</row>
    <row r="7" customFormat="false" ht="15" hidden="false" customHeight="true" outlineLevel="0" collapsed="false">
      <c r="A7" s="384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</row>
    <row r="8" customFormat="false" ht="15" hidden="false" customHeight="true" outlineLevel="0" collapsed="false">
      <c r="A8" s="384"/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T8" s="346"/>
      <c r="U8" s="346"/>
    </row>
    <row r="9" customFormat="false" ht="15" hidden="false" customHeight="true" outlineLevel="0" collapsed="false">
      <c r="A9" s="384"/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</row>
    <row r="10" customFormat="false" ht="15" hidden="false" customHeight="true" outlineLevel="0" collapsed="false">
      <c r="A10" s="384" t="s">
        <v>54</v>
      </c>
      <c r="B10" s="346" t="n">
        <v>103</v>
      </c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</row>
    <row r="11" customFormat="false" ht="15" hidden="false" customHeight="true" outlineLevel="0" collapsed="false">
      <c r="A11" s="384" t="s">
        <v>56</v>
      </c>
      <c r="B11" s="346" t="n">
        <v>118</v>
      </c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</row>
    <row r="12" customFormat="false" ht="15" hidden="false" customHeight="true" outlineLevel="0" collapsed="false">
      <c r="A12" s="384"/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</row>
    <row r="13" customFormat="false" ht="15" hidden="false" customHeight="true" outlineLevel="0" collapsed="false">
      <c r="A13" s="384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</row>
    <row r="14" customFormat="false" ht="15.75" hidden="false" customHeight="true" outlineLevel="0" collapsed="false">
      <c r="A14" s="385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16" min="4" style="1" width="6.7"/>
    <col collapsed="false" customWidth="true" hidden="false" outlineLevel="0" max="17" min="17" style="1" width="7.42"/>
    <col collapsed="false" customWidth="true" hidden="false" outlineLevel="0" max="20" min="18" style="1" width="6.7"/>
    <col collapsed="false" customWidth="true" hidden="false" outlineLevel="0" max="21" min="21" style="1" width="7.56"/>
    <col collapsed="false" customWidth="false" hidden="false" outlineLevel="0" max="257" min="22" style="1" width="14.41"/>
  </cols>
  <sheetData>
    <row r="1" customFormat="false" ht="31.5" hidden="false" customHeight="true" outlineLevel="0" collapsed="false">
      <c r="A1" s="377"/>
      <c r="B1" s="8" t="s">
        <v>65</v>
      </c>
      <c r="C1" s="9" t="s">
        <v>72</v>
      </c>
      <c r="D1" s="9" t="n">
        <v>102</v>
      </c>
      <c r="E1" s="9" t="n">
        <v>103</v>
      </c>
      <c r="F1" s="9" t="n">
        <v>201</v>
      </c>
      <c r="G1" s="9" t="n">
        <v>202</v>
      </c>
      <c r="H1" s="9" t="n">
        <v>203</v>
      </c>
      <c r="I1" s="9" t="n">
        <v>204</v>
      </c>
      <c r="J1" s="9" t="n">
        <v>301</v>
      </c>
      <c r="K1" s="9" t="n">
        <v>302</v>
      </c>
      <c r="L1" s="9" t="n">
        <v>303</v>
      </c>
      <c r="M1" s="9" t="n">
        <v>401</v>
      </c>
      <c r="N1" s="9" t="n">
        <v>402</v>
      </c>
      <c r="O1" s="9" t="n">
        <v>403</v>
      </c>
      <c r="P1" s="9" t="s">
        <v>67</v>
      </c>
      <c r="Q1" s="9" t="s">
        <v>73</v>
      </c>
      <c r="R1" s="9" t="n">
        <v>502</v>
      </c>
      <c r="S1" s="9" t="n">
        <v>503</v>
      </c>
      <c r="T1" s="9" t="n">
        <v>504</v>
      </c>
      <c r="U1" s="4" t="s">
        <v>3</v>
      </c>
    </row>
    <row r="2" customFormat="false" ht="15.75" hidden="false" customHeight="true" outlineLevel="0" collapsed="false">
      <c r="A2" s="333" t="s">
        <v>50</v>
      </c>
      <c r="B2" s="386" t="n">
        <v>14</v>
      </c>
      <c r="C2" s="386" t="n">
        <v>33</v>
      </c>
      <c r="D2" s="386" t="n">
        <v>32</v>
      </c>
      <c r="E2" s="386" t="n">
        <v>6</v>
      </c>
      <c r="F2" s="386" t="n">
        <v>27</v>
      </c>
      <c r="G2" s="386" t="n">
        <v>26</v>
      </c>
      <c r="H2" s="386" t="n">
        <v>31</v>
      </c>
      <c r="I2" s="386" t="n">
        <v>19</v>
      </c>
      <c r="J2" s="386" t="n">
        <v>24</v>
      </c>
      <c r="K2" s="386" t="n">
        <v>37</v>
      </c>
      <c r="L2" s="386" t="n">
        <v>36</v>
      </c>
      <c r="M2" s="386" t="n">
        <v>29</v>
      </c>
      <c r="N2" s="386" t="n">
        <v>27</v>
      </c>
      <c r="O2" s="386" t="n">
        <v>32</v>
      </c>
      <c r="P2" s="386" t="n">
        <v>24</v>
      </c>
      <c r="Q2" s="386" t="n">
        <v>28</v>
      </c>
      <c r="R2" s="386" t="n">
        <v>30</v>
      </c>
      <c r="S2" s="386" t="n">
        <v>29</v>
      </c>
      <c r="T2" s="386" t="n">
        <v>29</v>
      </c>
      <c r="U2" s="168" t="n">
        <f aca="false">SUM(B2:T2)</f>
        <v>513</v>
      </c>
    </row>
    <row r="3" customFormat="false" ht="30.75" hidden="false" customHeight="true" outlineLevel="0" collapsed="false">
      <c r="A3" s="333" t="s">
        <v>58</v>
      </c>
      <c r="B3" s="386" t="n">
        <v>2</v>
      </c>
      <c r="C3" s="386" t="n">
        <v>6</v>
      </c>
      <c r="D3" s="386" t="n">
        <v>8</v>
      </c>
      <c r="E3" s="386" t="n">
        <v>8</v>
      </c>
      <c r="F3" s="386" t="n">
        <v>16</v>
      </c>
      <c r="G3" s="386" t="n">
        <v>19</v>
      </c>
      <c r="H3" s="386" t="n">
        <v>10</v>
      </c>
      <c r="I3" s="386" t="n">
        <v>5</v>
      </c>
      <c r="J3" s="386" t="n">
        <v>1</v>
      </c>
      <c r="K3" s="386" t="n">
        <v>0</v>
      </c>
      <c r="L3" s="386" t="n">
        <v>1</v>
      </c>
      <c r="M3" s="386" t="n">
        <v>6</v>
      </c>
      <c r="N3" s="386" t="n">
        <v>6</v>
      </c>
      <c r="O3" s="386" t="n">
        <v>7</v>
      </c>
      <c r="P3" s="386" t="n">
        <v>3</v>
      </c>
      <c r="Q3" s="386" t="n">
        <v>5</v>
      </c>
      <c r="R3" s="386" t="n">
        <v>6</v>
      </c>
      <c r="S3" s="386" t="n">
        <v>3</v>
      </c>
      <c r="T3" s="386" t="n">
        <v>5</v>
      </c>
      <c r="U3" s="168" t="n">
        <f aca="false">SUM(B3:T3)</f>
        <v>117</v>
      </c>
    </row>
    <row r="4" customFormat="false" ht="15.75" hidden="false" customHeight="true" outlineLevel="0" collapsed="false">
      <c r="A4" s="388" t="s">
        <v>52</v>
      </c>
      <c r="B4" s="341" t="n">
        <f aca="false">B3*100/B2</f>
        <v>14.2857142857143</v>
      </c>
      <c r="C4" s="342" t="n">
        <f aca="false">C3*100/C2</f>
        <v>18.1818181818182</v>
      </c>
      <c r="D4" s="342" t="n">
        <f aca="false">D3*100/D2</f>
        <v>25</v>
      </c>
      <c r="E4" s="342" t="n">
        <f aca="false">E3*100/E2</f>
        <v>133.333333333333</v>
      </c>
      <c r="F4" s="342" t="n">
        <f aca="false">F3*100/F2</f>
        <v>59.2592592592593</v>
      </c>
      <c r="G4" s="342" t="n">
        <f aca="false">G3*100/G2</f>
        <v>73.0769230769231</v>
      </c>
      <c r="H4" s="342" t="n">
        <f aca="false">H3*100/H2</f>
        <v>32.258064516129</v>
      </c>
      <c r="I4" s="342" t="n">
        <f aca="false">I3*100/I2</f>
        <v>26.3157894736842</v>
      </c>
      <c r="J4" s="342" t="n">
        <f aca="false">J3*100/J2</f>
        <v>4.16666666666667</v>
      </c>
      <c r="K4" s="342" t="n">
        <f aca="false">K3*100/K2</f>
        <v>0</v>
      </c>
      <c r="L4" s="342" t="n">
        <f aca="false">L3*100/L2</f>
        <v>2.77777777777778</v>
      </c>
      <c r="M4" s="342" t="n">
        <f aca="false">M3*100/M2</f>
        <v>20.6896551724138</v>
      </c>
      <c r="N4" s="342" t="n">
        <f aca="false">N3*100/N2</f>
        <v>22.2222222222222</v>
      </c>
      <c r="O4" s="342" t="n">
        <f aca="false">O3*100/O2</f>
        <v>21.875</v>
      </c>
      <c r="P4" s="342" t="n">
        <f aca="false">P3*100/P2</f>
        <v>12.5</v>
      </c>
      <c r="Q4" s="342" t="n">
        <f aca="false">Q3*100/Q2</f>
        <v>17.8571428571429</v>
      </c>
      <c r="R4" s="342" t="n">
        <f aca="false">R3*100/R2</f>
        <v>20</v>
      </c>
      <c r="S4" s="342" t="n">
        <f aca="false">S3*100/S2</f>
        <v>10.3448275862069</v>
      </c>
      <c r="T4" s="343" t="n">
        <f aca="false">T3*100/T2</f>
        <v>17.2413793103448</v>
      </c>
      <c r="U4" s="346"/>
    </row>
    <row r="5" customFormat="false" ht="30" hidden="false" customHeight="true" outlineLevel="0" collapsed="false">
      <c r="A5" s="345" t="s">
        <v>62</v>
      </c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</row>
    <row r="6" customFormat="false" ht="15" hidden="false" customHeight="true" outlineLevel="0" collapsed="false">
      <c r="A6" s="383"/>
      <c r="B6" s="346"/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</row>
    <row r="7" customFormat="false" ht="15" hidden="false" customHeight="true" outlineLevel="0" collapsed="false">
      <c r="A7" s="384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</row>
    <row r="8" customFormat="false" ht="15" hidden="false" customHeight="true" outlineLevel="0" collapsed="false">
      <c r="A8" s="384"/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T8" s="346"/>
      <c r="U8" s="346"/>
    </row>
    <row r="9" customFormat="false" ht="15" hidden="false" customHeight="true" outlineLevel="0" collapsed="false">
      <c r="A9" s="384"/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</row>
    <row r="10" customFormat="false" ht="15" hidden="false" customHeight="true" outlineLevel="0" collapsed="false">
      <c r="A10" s="384" t="s">
        <v>54</v>
      </c>
      <c r="B10" s="346" t="n">
        <v>103</v>
      </c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</row>
    <row r="11" customFormat="false" ht="15" hidden="false" customHeight="true" outlineLevel="0" collapsed="false">
      <c r="A11" s="384" t="s">
        <v>56</v>
      </c>
      <c r="B11" s="346" t="n">
        <v>118</v>
      </c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</row>
    <row r="12" customFormat="false" ht="15" hidden="false" customHeight="true" outlineLevel="0" collapsed="false">
      <c r="A12" s="384" t="s">
        <v>60</v>
      </c>
      <c r="B12" s="346" t="n">
        <v>117</v>
      </c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</row>
    <row r="13" customFormat="false" ht="15" hidden="false" customHeight="true" outlineLevel="0" collapsed="false">
      <c r="A13" s="384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</row>
    <row r="14" customFormat="false" ht="15.75" hidden="false" customHeight="true" outlineLevel="0" collapsed="false">
      <c r="A14" s="385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16" min="4" style="1" width="6.7"/>
    <col collapsed="false" customWidth="true" hidden="false" outlineLevel="0" max="17" min="17" style="1" width="7.42"/>
    <col collapsed="false" customWidth="true" hidden="false" outlineLevel="0" max="20" min="18" style="1" width="6.7"/>
    <col collapsed="false" customWidth="true" hidden="false" outlineLevel="0" max="21" min="21" style="1" width="7.56"/>
    <col collapsed="false" customWidth="false" hidden="false" outlineLevel="0" max="257" min="22" style="1" width="14.41"/>
  </cols>
  <sheetData>
    <row r="1" customFormat="false" ht="31.5" hidden="false" customHeight="true" outlineLevel="0" collapsed="false">
      <c r="A1" s="377"/>
      <c r="B1" s="8" t="s">
        <v>65</v>
      </c>
      <c r="C1" s="9" t="s">
        <v>72</v>
      </c>
      <c r="D1" s="9" t="n">
        <v>102</v>
      </c>
      <c r="E1" s="9" t="n">
        <v>103</v>
      </c>
      <c r="F1" s="9" t="n">
        <v>201</v>
      </c>
      <c r="G1" s="9" t="n">
        <v>202</v>
      </c>
      <c r="H1" s="9" t="n">
        <v>203</v>
      </c>
      <c r="I1" s="9" t="n">
        <v>204</v>
      </c>
      <c r="J1" s="9" t="n">
        <v>301</v>
      </c>
      <c r="K1" s="9" t="n">
        <v>302</v>
      </c>
      <c r="L1" s="9" t="n">
        <v>303</v>
      </c>
      <c r="M1" s="9" t="n">
        <v>401</v>
      </c>
      <c r="N1" s="9" t="n">
        <v>402</v>
      </c>
      <c r="O1" s="9" t="n">
        <v>403</v>
      </c>
      <c r="P1" s="9" t="s">
        <v>67</v>
      </c>
      <c r="Q1" s="9" t="s">
        <v>73</v>
      </c>
      <c r="R1" s="9" t="n">
        <v>502</v>
      </c>
      <c r="S1" s="9" t="n">
        <v>503</v>
      </c>
      <c r="T1" s="9" t="n">
        <v>504</v>
      </c>
      <c r="U1" s="4" t="s">
        <v>3</v>
      </c>
    </row>
    <row r="2" customFormat="false" ht="15.75" hidden="false" customHeight="true" outlineLevel="0" collapsed="false">
      <c r="A2" s="333" t="s">
        <v>50</v>
      </c>
      <c r="B2" s="386" t="n">
        <v>14</v>
      </c>
      <c r="C2" s="386" t="n">
        <v>33</v>
      </c>
      <c r="D2" s="386" t="n">
        <v>32</v>
      </c>
      <c r="E2" s="386" t="n">
        <v>6</v>
      </c>
      <c r="F2" s="386" t="n">
        <v>27</v>
      </c>
      <c r="G2" s="386" t="n">
        <v>26</v>
      </c>
      <c r="H2" s="386" t="n">
        <v>31</v>
      </c>
      <c r="I2" s="386" t="n">
        <v>19</v>
      </c>
      <c r="J2" s="386" t="n">
        <v>24</v>
      </c>
      <c r="K2" s="386" t="n">
        <v>37</v>
      </c>
      <c r="L2" s="386" t="n">
        <v>36</v>
      </c>
      <c r="M2" s="386" t="n">
        <v>29</v>
      </c>
      <c r="N2" s="386" t="n">
        <v>27</v>
      </c>
      <c r="O2" s="386" t="n">
        <v>32</v>
      </c>
      <c r="P2" s="386" t="n">
        <v>24</v>
      </c>
      <c r="Q2" s="386" t="n">
        <v>28</v>
      </c>
      <c r="R2" s="386" t="n">
        <v>30</v>
      </c>
      <c r="S2" s="386" t="n">
        <v>29</v>
      </c>
      <c r="T2" s="386" t="n">
        <v>29</v>
      </c>
      <c r="U2" s="168" t="n">
        <f aca="false">SUM(B2:T2)</f>
        <v>513</v>
      </c>
    </row>
    <row r="3" customFormat="false" ht="30.75" hidden="false" customHeight="true" outlineLevel="0" collapsed="false">
      <c r="A3" s="333" t="s">
        <v>58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168" t="n">
        <f aca="false">SUM(B3:T3)</f>
        <v>0</v>
      </c>
    </row>
    <row r="4" customFormat="false" ht="15.75" hidden="false" customHeight="true" outlineLevel="0" collapsed="false">
      <c r="A4" s="388" t="s">
        <v>52</v>
      </c>
      <c r="B4" s="341" t="n">
        <f aca="false">B3*100/B2</f>
        <v>0</v>
      </c>
      <c r="C4" s="342" t="n">
        <f aca="false">C3*100/C2</f>
        <v>0</v>
      </c>
      <c r="D4" s="342" t="n">
        <f aca="false">D3*100/D2</f>
        <v>0</v>
      </c>
      <c r="E4" s="342" t="n">
        <f aca="false">E3*100/E2</f>
        <v>0</v>
      </c>
      <c r="F4" s="342" t="n">
        <f aca="false">F3*100/F2</f>
        <v>0</v>
      </c>
      <c r="G4" s="342" t="n">
        <f aca="false">G3*100/G2</f>
        <v>0</v>
      </c>
      <c r="H4" s="342" t="n">
        <f aca="false">H3*100/H2</f>
        <v>0</v>
      </c>
      <c r="I4" s="342" t="n">
        <f aca="false">I3*100/I2</f>
        <v>0</v>
      </c>
      <c r="J4" s="342" t="n">
        <f aca="false">J3*100/J2</f>
        <v>0</v>
      </c>
      <c r="K4" s="342" t="n">
        <f aca="false">K3*100/K2</f>
        <v>0</v>
      </c>
      <c r="L4" s="342" t="n">
        <f aca="false">L3*100/L2</f>
        <v>0</v>
      </c>
      <c r="M4" s="342" t="n">
        <f aca="false">M3*100/M2</f>
        <v>0</v>
      </c>
      <c r="N4" s="342" t="n">
        <f aca="false">N3*100/N2</f>
        <v>0</v>
      </c>
      <c r="O4" s="342" t="n">
        <f aca="false">O3*100/O2</f>
        <v>0</v>
      </c>
      <c r="P4" s="342" t="n">
        <f aca="false">P3*100/P2</f>
        <v>0</v>
      </c>
      <c r="Q4" s="342" t="n">
        <f aca="false">Q3*100/Q2</f>
        <v>0</v>
      </c>
      <c r="R4" s="342" t="n">
        <f aca="false">R3*100/R2</f>
        <v>0</v>
      </c>
      <c r="S4" s="342" t="n">
        <f aca="false">S3*100/S2</f>
        <v>0</v>
      </c>
      <c r="T4" s="343" t="n">
        <f aca="false">T3*100/T2</f>
        <v>0</v>
      </c>
      <c r="U4" s="346"/>
    </row>
    <row r="5" customFormat="false" ht="30" hidden="false" customHeight="true" outlineLevel="0" collapsed="false">
      <c r="A5" s="345" t="s">
        <v>62</v>
      </c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</row>
    <row r="6" customFormat="false" ht="15" hidden="false" customHeight="true" outlineLevel="0" collapsed="false">
      <c r="A6" s="383"/>
      <c r="B6" s="346"/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</row>
    <row r="7" customFormat="false" ht="15" hidden="false" customHeight="true" outlineLevel="0" collapsed="false">
      <c r="A7" s="384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</row>
    <row r="8" customFormat="false" ht="15" hidden="false" customHeight="true" outlineLevel="0" collapsed="false">
      <c r="A8" s="384"/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T8" s="346"/>
      <c r="U8" s="346"/>
    </row>
    <row r="9" customFormat="false" ht="15" hidden="false" customHeight="true" outlineLevel="0" collapsed="false">
      <c r="A9" s="384"/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</row>
    <row r="10" customFormat="false" ht="15" hidden="false" customHeight="true" outlineLevel="0" collapsed="false">
      <c r="A10" s="384" t="s">
        <v>54</v>
      </c>
      <c r="B10" s="346" t="n">
        <v>103</v>
      </c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</row>
    <row r="11" customFormat="false" ht="15" hidden="false" customHeight="true" outlineLevel="0" collapsed="false">
      <c r="A11" s="384" t="s">
        <v>56</v>
      </c>
      <c r="B11" s="346" t="n">
        <v>118</v>
      </c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</row>
    <row r="12" customFormat="false" ht="15" hidden="false" customHeight="true" outlineLevel="0" collapsed="false">
      <c r="A12" s="384" t="s">
        <v>60</v>
      </c>
      <c r="B12" s="346" t="n">
        <v>117</v>
      </c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</row>
    <row r="13" customFormat="false" ht="15" hidden="false" customHeight="true" outlineLevel="0" collapsed="false">
      <c r="A13" s="384" t="s">
        <v>61</v>
      </c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</row>
    <row r="14" customFormat="false" ht="15.75" hidden="false" customHeight="true" outlineLevel="0" collapsed="false">
      <c r="A14" s="385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4.41796875" defaultRowHeight="15" zeroHeight="false" outlineLevelRow="0" outlineLevelCol="0"/>
  <cols>
    <col collapsed="false" customWidth="false" hidden="false" outlineLevel="0" max="257" min="1" style="1" width="14.41"/>
  </cols>
  <sheetData>
    <row r="2" customFormat="false" ht="15" hidden="false" customHeight="true" outlineLevel="0" collapsed="false">
      <c r="A2" s="389" t="s">
        <v>74</v>
      </c>
      <c r="B2" s="1" t="n">
        <f aca="false">'3 O MÁS ÁREAS PRIMARIA IP'!U3-'3 O MÁS ÁREAS PRIMARIA IIP'!U3</f>
        <v>-15</v>
      </c>
    </row>
    <row r="3" customFormat="false" ht="15" hidden="false" customHeight="true" outlineLevel="0" collapsed="false">
      <c r="A3" s="389" t="s">
        <v>75</v>
      </c>
      <c r="B3" s="1" t="e">
        <f aca="false">SUM(#REF!-'3 O MAS ÁREAS SECUNDARIA IIIP'!AE3)</f>
        <v>#VALUE!</v>
      </c>
    </row>
    <row r="4" customFormat="false" ht="15" hidden="false" customHeight="true" outlineLevel="0" collapsed="false">
      <c r="B4" s="1" t="e">
        <f aca="false">SUM(B2:B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O100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pane xSplit="1" ySplit="0" topLeftCell="B1" activePane="topRight" state="frozen"/>
      <selection pane="topLeft" activeCell="A19" activeCellId="0" sqref="A19"/>
      <selection pane="topRight" activeCell="B36" activeCellId="0" sqref="B36:B4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5.56"/>
    <col collapsed="false" customWidth="true" hidden="false" outlineLevel="0" max="11" min="4" style="1" width="5.71"/>
    <col collapsed="false" customWidth="true" hidden="false" outlineLevel="0" max="12" min="12" style="1" width="5.41"/>
    <col collapsed="false" customWidth="true" hidden="false" outlineLevel="0" max="65" min="13" style="1" width="5.71"/>
    <col collapsed="false" customWidth="true" hidden="false" outlineLevel="0" max="66" min="66" style="1" width="11.13"/>
    <col collapsed="false" customWidth="true" hidden="false" outlineLevel="0" max="67" min="67" style="1" width="5.99"/>
    <col collapsed="false" customWidth="false" hidden="false" outlineLevel="0" max="257" min="68" style="1" width="14.41"/>
  </cols>
  <sheetData>
    <row r="1" customFormat="false" ht="29.25" hidden="false" customHeight="true" outlineLevel="0" collapsed="false">
      <c r="A1" s="2" t="s">
        <v>0</v>
      </c>
      <c r="B1" s="11" t="n">
        <v>601</v>
      </c>
      <c r="C1" s="8" t="s">
        <v>1</v>
      </c>
      <c r="D1" s="9" t="n">
        <v>602</v>
      </c>
      <c r="E1" s="9" t="s">
        <v>1</v>
      </c>
      <c r="F1" s="9" t="n">
        <v>603</v>
      </c>
      <c r="G1" s="9" t="s">
        <v>1</v>
      </c>
      <c r="H1" s="9" t="n">
        <v>604</v>
      </c>
      <c r="I1" s="10" t="s">
        <v>1</v>
      </c>
      <c r="J1" s="10" t="n">
        <v>605</v>
      </c>
      <c r="K1" s="9" t="s">
        <v>1</v>
      </c>
      <c r="L1" s="7" t="s">
        <v>2</v>
      </c>
      <c r="M1" s="11" t="n">
        <v>701</v>
      </c>
      <c r="N1" s="8" t="s">
        <v>1</v>
      </c>
      <c r="O1" s="9" t="n">
        <v>702</v>
      </c>
      <c r="P1" s="9" t="s">
        <v>1</v>
      </c>
      <c r="Q1" s="9" t="n">
        <v>703</v>
      </c>
      <c r="R1" s="9" t="s">
        <v>1</v>
      </c>
      <c r="S1" s="9" t="n">
        <v>704</v>
      </c>
      <c r="T1" s="10" t="s">
        <v>1</v>
      </c>
      <c r="U1" s="10" t="n">
        <v>705</v>
      </c>
      <c r="V1" s="200" t="s">
        <v>1</v>
      </c>
      <c r="W1" s="7" t="s">
        <v>2</v>
      </c>
      <c r="X1" s="11" t="n">
        <v>801</v>
      </c>
      <c r="Y1" s="8" t="s">
        <v>1</v>
      </c>
      <c r="Z1" s="9" t="n">
        <v>802</v>
      </c>
      <c r="AA1" s="9" t="s">
        <v>1</v>
      </c>
      <c r="AB1" s="9" t="n">
        <v>803</v>
      </c>
      <c r="AC1" s="10" t="s">
        <v>1</v>
      </c>
      <c r="AD1" s="11" t="n">
        <v>804</v>
      </c>
      <c r="AE1" s="10" t="s">
        <v>1</v>
      </c>
      <c r="AF1" s="10" t="n">
        <v>805</v>
      </c>
      <c r="AG1" s="5" t="s">
        <v>1</v>
      </c>
      <c r="AH1" s="4" t="s">
        <v>2</v>
      </c>
      <c r="AI1" s="11" t="n">
        <v>901</v>
      </c>
      <c r="AJ1" s="8" t="s">
        <v>1</v>
      </c>
      <c r="AK1" s="9" t="n">
        <v>902</v>
      </c>
      <c r="AL1" s="9" t="s">
        <v>1</v>
      </c>
      <c r="AM1" s="9" t="n">
        <v>903</v>
      </c>
      <c r="AN1" s="9" t="s">
        <v>1</v>
      </c>
      <c r="AO1" s="9" t="n">
        <v>904</v>
      </c>
      <c r="AP1" s="10" t="s">
        <v>1</v>
      </c>
      <c r="AQ1" s="10" t="n">
        <v>905</v>
      </c>
      <c r="AR1" s="5" t="s">
        <v>1</v>
      </c>
      <c r="AS1" s="4" t="s">
        <v>2</v>
      </c>
      <c r="AT1" s="11" t="n">
        <v>1001</v>
      </c>
      <c r="AU1" s="8" t="s">
        <v>1</v>
      </c>
      <c r="AV1" s="9" t="n">
        <v>1002</v>
      </c>
      <c r="AW1" s="8" t="s">
        <v>1</v>
      </c>
      <c r="AX1" s="9" t="n">
        <v>1003</v>
      </c>
      <c r="AY1" s="8" t="s">
        <v>1</v>
      </c>
      <c r="AZ1" s="9" t="n">
        <v>1004</v>
      </c>
      <c r="BA1" s="8" t="s">
        <v>1</v>
      </c>
      <c r="BB1" s="10" t="n">
        <v>1005</v>
      </c>
      <c r="BC1" s="5" t="s">
        <v>1</v>
      </c>
      <c r="BD1" s="201" t="s">
        <v>2</v>
      </c>
      <c r="BE1" s="11" t="n">
        <v>1101</v>
      </c>
      <c r="BF1" s="8" t="s">
        <v>1</v>
      </c>
      <c r="BG1" s="9" t="n">
        <v>1102</v>
      </c>
      <c r="BH1" s="9" t="s">
        <v>1</v>
      </c>
      <c r="BI1" s="9" t="n">
        <v>1103</v>
      </c>
      <c r="BJ1" s="9" t="s">
        <v>1</v>
      </c>
      <c r="BK1" s="9" t="n">
        <v>1104</v>
      </c>
      <c r="BL1" s="5" t="s">
        <v>1</v>
      </c>
      <c r="BM1" s="4" t="s">
        <v>2</v>
      </c>
      <c r="BN1" s="5" t="s">
        <v>3</v>
      </c>
      <c r="BO1" s="4" t="s">
        <v>1</v>
      </c>
    </row>
    <row r="2" customFormat="false" ht="15" hidden="false" customHeight="true" outlineLevel="0" collapsed="false">
      <c r="A2" s="202" t="s">
        <v>4</v>
      </c>
      <c r="B2" s="203" t="n">
        <v>17</v>
      </c>
      <c r="C2" s="204" t="n">
        <f aca="false">B2*100/36</f>
        <v>47.2222222222222</v>
      </c>
      <c r="D2" s="205" t="n">
        <v>16</v>
      </c>
      <c r="E2" s="204" t="n">
        <f aca="false">D2*100/37</f>
        <v>43.2432432432432</v>
      </c>
      <c r="F2" s="205" t="n">
        <v>11</v>
      </c>
      <c r="G2" s="204" t="n">
        <f aca="false">F2*100/38</f>
        <v>28.9473684210526</v>
      </c>
      <c r="H2" s="205" t="n">
        <v>20</v>
      </c>
      <c r="I2" s="204" t="n">
        <f aca="false">H2*100/34</f>
        <v>58.8235294117647</v>
      </c>
      <c r="J2" s="206"/>
      <c r="K2" s="207" t="n">
        <f aca="false">J2*100/30</f>
        <v>0</v>
      </c>
      <c r="L2" s="208" t="n">
        <f aca="false">(B2+D2+F2+H2+J2)*100/143</f>
        <v>44.7552447552448</v>
      </c>
      <c r="M2" s="209" t="n">
        <v>9</v>
      </c>
      <c r="N2" s="109" t="n">
        <f aca="false">M2*100/36</f>
        <v>25</v>
      </c>
      <c r="O2" s="108" t="n">
        <v>7</v>
      </c>
      <c r="P2" s="109" t="n">
        <f aca="false">O2*100/31</f>
        <v>22.5806451612903</v>
      </c>
      <c r="Q2" s="108" t="n">
        <v>3</v>
      </c>
      <c r="R2" s="109" t="n">
        <f aca="false">Q2*100/34</f>
        <v>8.82352941176471</v>
      </c>
      <c r="S2" s="108" t="n">
        <v>11</v>
      </c>
      <c r="T2" s="109" t="n">
        <f aca="false">S2*100/34</f>
        <v>32.3529411764706</v>
      </c>
      <c r="U2" s="138"/>
      <c r="V2" s="109" t="n">
        <f aca="false">U2*100/36</f>
        <v>0</v>
      </c>
      <c r="W2" s="210" t="n">
        <f aca="false">(M2+O2+Q2+S2+T2)*100/145</f>
        <v>43.0020283975659</v>
      </c>
      <c r="X2" s="211" t="n">
        <v>9</v>
      </c>
      <c r="Y2" s="109" t="n">
        <f aca="false">X2*100/32</f>
        <v>28.125</v>
      </c>
      <c r="Z2" s="108" t="n">
        <v>6</v>
      </c>
      <c r="AA2" s="109" t="n">
        <f aca="false">Z2*100/34</f>
        <v>17.6470588235294</v>
      </c>
      <c r="AB2" s="108" t="n">
        <v>12</v>
      </c>
      <c r="AC2" s="109" t="n">
        <f aca="false">AB2*100/30</f>
        <v>40</v>
      </c>
      <c r="AD2" s="108" t="n">
        <v>8</v>
      </c>
      <c r="AE2" s="109" t="n">
        <f aca="false">AD2*100/32</f>
        <v>25</v>
      </c>
      <c r="AF2" s="138"/>
      <c r="AG2" s="109" t="n">
        <f aca="false">AF2*100/27</f>
        <v>0</v>
      </c>
      <c r="AH2" s="210" t="n">
        <f aca="false">(X2+Z2+AB2+AD2+AF2)*100/141</f>
        <v>24.822695035461</v>
      </c>
      <c r="AI2" s="211" t="n">
        <v>3</v>
      </c>
      <c r="AJ2" s="109" t="n">
        <f aca="false">AI2*100/29</f>
        <v>10.3448275862069</v>
      </c>
      <c r="AK2" s="108" t="n">
        <v>6</v>
      </c>
      <c r="AL2" s="39" t="n">
        <f aca="false">AK2*100/31</f>
        <v>19.3548387096774</v>
      </c>
      <c r="AM2" s="108" t="n">
        <v>11</v>
      </c>
      <c r="AN2" s="109" t="n">
        <f aca="false">AM2*100/32</f>
        <v>34.375</v>
      </c>
      <c r="AO2" s="108" t="n">
        <v>4</v>
      </c>
      <c r="AP2" s="109" t="n">
        <f aca="false">AO2*100/32</f>
        <v>12.5</v>
      </c>
      <c r="AQ2" s="138"/>
      <c r="AR2" s="109" t="n">
        <f aca="false">AQ2*100/37</f>
        <v>0</v>
      </c>
      <c r="AS2" s="210" t="n">
        <f aca="false">(AI2+AK2+AM2+AO2+AQ2)*100/133</f>
        <v>18.0451127819549</v>
      </c>
      <c r="AT2" s="212"/>
      <c r="AU2" s="61"/>
      <c r="AV2" s="61"/>
      <c r="AW2" s="61"/>
      <c r="AX2" s="61"/>
      <c r="AY2" s="61"/>
      <c r="AZ2" s="61"/>
      <c r="BA2" s="61"/>
      <c r="BB2" s="61"/>
      <c r="BC2" s="103"/>
      <c r="BD2" s="213"/>
      <c r="BE2" s="212"/>
      <c r="BF2" s="61"/>
      <c r="BG2" s="61"/>
      <c r="BH2" s="61"/>
      <c r="BI2" s="61"/>
      <c r="BJ2" s="61"/>
      <c r="BK2" s="61"/>
      <c r="BL2" s="103"/>
      <c r="BM2" s="214"/>
      <c r="BN2" s="215" t="n">
        <f aca="false">B2+D2+F2+H2+J2+M2+O2+Q2+S2+U2+X2+Z2+AB2+AD2+AF2+AI2+AK2+AM2+AO2+AQ2+AT2+AV2+AX2+AZ2+BB2+BD2+BG2+BE2++BI2+BK2</f>
        <v>153</v>
      </c>
      <c r="BO2" s="216" t="n">
        <f aca="false">(B2+D2+F2+H2+J2+M2+O2+Q2+S2+U2+X2+Z2+AB2+AD2+AF2+AI2+AK2+AM2+AO2+AQ2)*100/873</f>
        <v>17.5257731958763</v>
      </c>
    </row>
    <row r="3" customFormat="false" ht="15" hidden="false" customHeight="true" outlineLevel="0" collapsed="false">
      <c r="A3" s="67" t="s">
        <v>6</v>
      </c>
      <c r="B3" s="72" t="n">
        <v>15</v>
      </c>
      <c r="C3" s="39" t="n">
        <f aca="false">B3*100/36</f>
        <v>41.6666666666667</v>
      </c>
      <c r="D3" s="72" t="n">
        <v>13</v>
      </c>
      <c r="E3" s="39" t="n">
        <f aca="false">D3*100/37</f>
        <v>35.1351351351351</v>
      </c>
      <c r="F3" s="72" t="n">
        <v>10</v>
      </c>
      <c r="G3" s="39" t="n">
        <f aca="false">F3*100/38</f>
        <v>26.3157894736842</v>
      </c>
      <c r="H3" s="72" t="n">
        <v>19</v>
      </c>
      <c r="I3" s="39" t="n">
        <f aca="false">H3*100/34</f>
        <v>55.8823529411765</v>
      </c>
      <c r="J3" s="46"/>
      <c r="K3" s="39" t="n">
        <f aca="false">J3*100/30</f>
        <v>0</v>
      </c>
      <c r="L3" s="217"/>
      <c r="M3" s="218" t="n">
        <v>9</v>
      </c>
      <c r="N3" s="109" t="n">
        <f aca="false">M3*100/36</f>
        <v>25</v>
      </c>
      <c r="O3" s="72" t="n">
        <v>10</v>
      </c>
      <c r="P3" s="109" t="n">
        <f aca="false">O3*100/31</f>
        <v>32.258064516129</v>
      </c>
      <c r="Q3" s="72" t="n">
        <v>2</v>
      </c>
      <c r="R3" s="109" t="n">
        <f aca="false">Q3*100/34</f>
        <v>5.88235294117647</v>
      </c>
      <c r="S3" s="72" t="n">
        <v>14</v>
      </c>
      <c r="T3" s="109" t="n">
        <f aca="false">S3*100/34</f>
        <v>41.1764705882353</v>
      </c>
      <c r="U3" s="46"/>
      <c r="V3" s="39" t="n">
        <f aca="false">U3*100/36</f>
        <v>0</v>
      </c>
      <c r="W3" s="219"/>
      <c r="X3" s="68" t="n">
        <v>11</v>
      </c>
      <c r="Y3" s="109" t="n">
        <f aca="false">X3*100/32</f>
        <v>34.375</v>
      </c>
      <c r="Z3" s="71" t="n">
        <v>10</v>
      </c>
      <c r="AA3" s="109" t="n">
        <f aca="false">Z3*100/34</f>
        <v>29.4117647058824</v>
      </c>
      <c r="AB3" s="72" t="n">
        <v>12</v>
      </c>
      <c r="AC3" s="109" t="n">
        <f aca="false">AB3*100/30</f>
        <v>40</v>
      </c>
      <c r="AD3" s="72" t="n">
        <v>10</v>
      </c>
      <c r="AE3" s="109" t="n">
        <f aca="false">AD3*100/32</f>
        <v>31.25</v>
      </c>
      <c r="AF3" s="46"/>
      <c r="AG3" s="39" t="n">
        <f aca="false">AF3*100/27</f>
        <v>0</v>
      </c>
      <c r="AH3" s="219"/>
      <c r="AI3" s="68" t="n">
        <v>2</v>
      </c>
      <c r="AJ3" s="109" t="n">
        <f aca="false">AI3*100/29</f>
        <v>6.89655172413793</v>
      </c>
      <c r="AK3" s="71" t="n">
        <v>3</v>
      </c>
      <c r="AL3" s="39" t="n">
        <f aca="false">AK3*100/31</f>
        <v>9.67741935483871</v>
      </c>
      <c r="AM3" s="72" t="n">
        <v>5</v>
      </c>
      <c r="AN3" s="109" t="n">
        <f aca="false">AM3*100/32</f>
        <v>15.625</v>
      </c>
      <c r="AO3" s="72" t="n">
        <v>0</v>
      </c>
      <c r="AP3" s="109" t="n">
        <f aca="false">AO3*100/32</f>
        <v>0</v>
      </c>
      <c r="AQ3" s="46"/>
      <c r="AR3" s="39" t="n">
        <f aca="false">AQ3*100/37</f>
        <v>0</v>
      </c>
      <c r="AS3" s="219"/>
      <c r="AT3" s="220"/>
      <c r="AU3" s="46"/>
      <c r="AV3" s="46"/>
      <c r="AW3" s="46"/>
      <c r="AX3" s="46"/>
      <c r="AY3" s="46"/>
      <c r="AZ3" s="46"/>
      <c r="BA3" s="46"/>
      <c r="BB3" s="46"/>
      <c r="BC3" s="47"/>
      <c r="BD3" s="221"/>
      <c r="BE3" s="220"/>
      <c r="BF3" s="46"/>
      <c r="BG3" s="46"/>
      <c r="BH3" s="46"/>
      <c r="BI3" s="46"/>
      <c r="BJ3" s="46"/>
      <c r="BK3" s="46"/>
      <c r="BL3" s="47"/>
      <c r="BM3" s="221"/>
      <c r="BN3" s="215" t="n">
        <f aca="false">B3+D3+F3+H3+J3+M3+O3+Q3+S3+U3+X3+Z3+AB3+AD3+AF3+AI3+AK3+AM3+AO3+AQ3+AT3+AV3+AX3+AZ3+BB3+BD3+BG3+BE3++BI3+BK3</f>
        <v>145</v>
      </c>
      <c r="BO3" s="216" t="n">
        <f aca="false">(B3+D3+F3+H3+J3+M3+O3+Q3+S3+U3+X3+Z3+AB3+AD3+AF3+AI3+AK3+AM3+AO3+AQ3)*100/873</f>
        <v>16.6093928980527</v>
      </c>
    </row>
    <row r="4" customFormat="false" ht="15" hidden="false" customHeight="true" outlineLevel="0" collapsed="false">
      <c r="A4" s="67" t="s">
        <v>7</v>
      </c>
      <c r="B4" s="72" t="n">
        <v>17</v>
      </c>
      <c r="C4" s="39" t="n">
        <f aca="false">B4*100/36</f>
        <v>47.2222222222222</v>
      </c>
      <c r="D4" s="72" t="n">
        <v>10</v>
      </c>
      <c r="E4" s="39" t="n">
        <f aca="false">D4*100/37</f>
        <v>27.027027027027</v>
      </c>
      <c r="F4" s="72" t="n">
        <v>3</v>
      </c>
      <c r="G4" s="39" t="n">
        <f aca="false">F4*100/38</f>
        <v>7.89473684210526</v>
      </c>
      <c r="H4" s="72" t="n">
        <v>23</v>
      </c>
      <c r="I4" s="39" t="n">
        <f aca="false">H4*100/34</f>
        <v>67.6470588235294</v>
      </c>
      <c r="J4" s="46"/>
      <c r="K4" s="39" t="n">
        <f aca="false">J4*100/30</f>
        <v>0</v>
      </c>
      <c r="L4" s="222"/>
      <c r="M4" s="218" t="n">
        <v>9</v>
      </c>
      <c r="N4" s="109" t="n">
        <f aca="false">M4*100/36</f>
        <v>25</v>
      </c>
      <c r="O4" s="72" t="n">
        <v>7</v>
      </c>
      <c r="P4" s="109" t="n">
        <f aca="false">O4*100/31</f>
        <v>22.5806451612903</v>
      </c>
      <c r="Q4" s="72" t="n">
        <v>7</v>
      </c>
      <c r="R4" s="109" t="n">
        <f aca="false">Q4*100/34</f>
        <v>20.5882352941177</v>
      </c>
      <c r="S4" s="72" t="n">
        <v>8</v>
      </c>
      <c r="T4" s="109" t="n">
        <f aca="false">S4*100/34</f>
        <v>23.5294117647059</v>
      </c>
      <c r="U4" s="46"/>
      <c r="V4" s="39" t="n">
        <f aca="false">U4*100/36</f>
        <v>0</v>
      </c>
      <c r="W4" s="223"/>
      <c r="X4" s="68" t="n">
        <v>8</v>
      </c>
      <c r="Y4" s="109" t="n">
        <f aca="false">X4*100/32</f>
        <v>25</v>
      </c>
      <c r="Z4" s="71" t="n">
        <v>8</v>
      </c>
      <c r="AA4" s="109" t="n">
        <f aca="false">Z4*100/34</f>
        <v>23.5294117647059</v>
      </c>
      <c r="AB4" s="72" t="n">
        <v>14</v>
      </c>
      <c r="AC4" s="109" t="n">
        <f aca="false">AB4*100/30</f>
        <v>46.6666666666667</v>
      </c>
      <c r="AD4" s="72" t="n">
        <v>7</v>
      </c>
      <c r="AE4" s="109" t="n">
        <f aca="false">AD4*100/32</f>
        <v>21.875</v>
      </c>
      <c r="AF4" s="46"/>
      <c r="AG4" s="39" t="n">
        <f aca="false">AF4*100/27</f>
        <v>0</v>
      </c>
      <c r="AH4" s="223"/>
      <c r="AI4" s="68" t="n">
        <v>11</v>
      </c>
      <c r="AJ4" s="109" t="n">
        <f aca="false">AI4*100/29</f>
        <v>37.9310344827586</v>
      </c>
      <c r="AK4" s="71" t="n">
        <v>19</v>
      </c>
      <c r="AL4" s="39" t="n">
        <f aca="false">AK4*100/31</f>
        <v>61.2903225806452</v>
      </c>
      <c r="AM4" s="72" t="n">
        <v>7</v>
      </c>
      <c r="AN4" s="109" t="n">
        <f aca="false">AM4*100/32</f>
        <v>21.875</v>
      </c>
      <c r="AO4" s="72" t="n">
        <v>8</v>
      </c>
      <c r="AP4" s="109" t="n">
        <f aca="false">AO4*100/32</f>
        <v>25</v>
      </c>
      <c r="AQ4" s="46"/>
      <c r="AR4" s="39" t="n">
        <f aca="false">AQ4*100/37</f>
        <v>0</v>
      </c>
      <c r="AS4" s="223"/>
      <c r="AT4" s="224" t="n">
        <v>5</v>
      </c>
      <c r="AU4" s="39" t="n">
        <f aca="false">AT4*100/27</f>
        <v>18.5185185185185</v>
      </c>
      <c r="AV4" s="39" t="n">
        <v>5</v>
      </c>
      <c r="AW4" s="39" t="n">
        <f aca="false">AV4*100/28</f>
        <v>17.8571428571429</v>
      </c>
      <c r="AX4" s="39" t="n">
        <v>6</v>
      </c>
      <c r="AY4" s="39" t="n">
        <f aca="false">AX4*100/26</f>
        <v>23.0769230769231</v>
      </c>
      <c r="AZ4" s="39" t="n">
        <v>7</v>
      </c>
      <c r="BA4" s="39" t="n">
        <f aca="false">AZ4*100/28</f>
        <v>25</v>
      </c>
      <c r="BB4" s="39" t="n">
        <v>11</v>
      </c>
      <c r="BC4" s="76" t="n">
        <f aca="false">BB4*100/27</f>
        <v>40.7407407407407</v>
      </c>
      <c r="BD4" s="225" t="n">
        <f aca="false">(AT4+AV4+AX4+AZ4+BB4)*100/141</f>
        <v>24.113475177305</v>
      </c>
      <c r="BE4" s="224" t="n">
        <v>0</v>
      </c>
      <c r="BF4" s="39" t="n">
        <f aca="false">BE4*100/35</f>
        <v>0</v>
      </c>
      <c r="BG4" s="39" t="n">
        <v>10</v>
      </c>
      <c r="BH4" s="39" t="n">
        <f aca="false">BG4*100/34</f>
        <v>29.4117647058824</v>
      </c>
      <c r="BI4" s="39" t="n">
        <v>1</v>
      </c>
      <c r="BJ4" s="39" t="n">
        <f aca="false">BI4*100/34</f>
        <v>2.94117647058824</v>
      </c>
      <c r="BK4" s="92"/>
      <c r="BL4" s="226" t="n">
        <f aca="false">BK4*100/25</f>
        <v>0</v>
      </c>
      <c r="BM4" s="225" t="n">
        <f aca="false">(BE4+BG4+BI4+BK4)*100/87</f>
        <v>12.6436781609195</v>
      </c>
      <c r="BN4" s="227" t="n">
        <f aca="false">AT4+AV4+AX4+AZ4+BB4+BE4+BG4+BI4+BK4</f>
        <v>45</v>
      </c>
      <c r="BO4" s="216" t="n">
        <f aca="false">(B4+D4+F4+H4+J4+M4+O4+Q4+S4+U4+X4+Z4+AB4+AD4+AF4+AI4+AK4+AM4+AO4+AQ4)*100/873</f>
        <v>19.0148911798396</v>
      </c>
    </row>
    <row r="5" customFormat="false" ht="15.75" hidden="false" customHeight="true" outlineLevel="0" collapsed="false">
      <c r="A5" s="67" t="s">
        <v>8</v>
      </c>
      <c r="B5" s="72" t="n">
        <v>10</v>
      </c>
      <c r="C5" s="39" t="n">
        <f aca="false">B5*100/36</f>
        <v>27.7777777777778</v>
      </c>
      <c r="D5" s="72" t="n">
        <v>24</v>
      </c>
      <c r="E5" s="39" t="n">
        <f aca="false">D5*100/37</f>
        <v>64.8648648648649</v>
      </c>
      <c r="F5" s="72" t="n">
        <v>14</v>
      </c>
      <c r="G5" s="39" t="n">
        <f aca="false">F5*100/38</f>
        <v>36.8421052631579</v>
      </c>
      <c r="H5" s="72" t="n">
        <v>4</v>
      </c>
      <c r="I5" s="39" t="n">
        <f aca="false">H5*100/34</f>
        <v>11.7647058823529</v>
      </c>
      <c r="J5" s="46"/>
      <c r="K5" s="39" t="n">
        <f aca="false">J5*100/30</f>
        <v>0</v>
      </c>
      <c r="L5" s="222"/>
      <c r="M5" s="218" t="n">
        <v>1</v>
      </c>
      <c r="N5" s="109" t="n">
        <f aca="false">M5*100/36</f>
        <v>2.77777777777778</v>
      </c>
      <c r="O5" s="72" t="n">
        <v>3</v>
      </c>
      <c r="P5" s="109" t="n">
        <f aca="false">O5*100/31</f>
        <v>9.67741935483871</v>
      </c>
      <c r="Q5" s="72" t="n">
        <v>3</v>
      </c>
      <c r="R5" s="109" t="n">
        <f aca="false">Q5*100/34</f>
        <v>8.82352941176471</v>
      </c>
      <c r="S5" s="72" t="n">
        <v>3</v>
      </c>
      <c r="T5" s="109" t="n">
        <f aca="false">S5*100/34</f>
        <v>8.82352941176471</v>
      </c>
      <c r="U5" s="46"/>
      <c r="V5" s="39" t="n">
        <f aca="false">U5*100/36</f>
        <v>0</v>
      </c>
      <c r="W5" s="223"/>
      <c r="X5" s="68" t="n">
        <v>3</v>
      </c>
      <c r="Y5" s="109" t="n">
        <f aca="false">X5*100/32</f>
        <v>9.375</v>
      </c>
      <c r="Z5" s="71" t="n">
        <v>6</v>
      </c>
      <c r="AA5" s="109" t="n">
        <f aca="false">Z5*100/34</f>
        <v>17.6470588235294</v>
      </c>
      <c r="AB5" s="72" t="n">
        <v>6</v>
      </c>
      <c r="AC5" s="109" t="n">
        <f aca="false">AB5*100/30</f>
        <v>20</v>
      </c>
      <c r="AD5" s="72" t="n">
        <v>5</v>
      </c>
      <c r="AE5" s="109" t="n">
        <f aca="false">AD5*100/32</f>
        <v>15.625</v>
      </c>
      <c r="AF5" s="46"/>
      <c r="AG5" s="39" t="n">
        <f aca="false">AF5*100/27</f>
        <v>0</v>
      </c>
      <c r="AH5" s="223"/>
      <c r="AI5" s="68" t="n">
        <v>4</v>
      </c>
      <c r="AJ5" s="109" t="n">
        <f aca="false">AI5*100/29</f>
        <v>13.7931034482759</v>
      </c>
      <c r="AK5" s="71" t="n">
        <v>6</v>
      </c>
      <c r="AL5" s="39" t="n">
        <f aca="false">AK5*100/31</f>
        <v>19.3548387096774</v>
      </c>
      <c r="AM5" s="72" t="n">
        <v>20</v>
      </c>
      <c r="AN5" s="109" t="n">
        <f aca="false">AM5*100/32</f>
        <v>62.5</v>
      </c>
      <c r="AO5" s="72" t="n">
        <v>16</v>
      </c>
      <c r="AP5" s="109" t="n">
        <f aca="false">AO5*100/32</f>
        <v>50</v>
      </c>
      <c r="AQ5" s="46"/>
      <c r="AR5" s="39" t="n">
        <f aca="false">AQ5*100/37</f>
        <v>0</v>
      </c>
      <c r="AS5" s="223"/>
      <c r="AT5" s="224" t="n">
        <v>0</v>
      </c>
      <c r="AU5" s="39" t="n">
        <f aca="false">AT5*100/27</f>
        <v>0</v>
      </c>
      <c r="AV5" s="39" t="n">
        <v>5</v>
      </c>
      <c r="AW5" s="39" t="n">
        <f aca="false">AV5*100/28</f>
        <v>17.8571428571429</v>
      </c>
      <c r="AX5" s="39" t="n">
        <v>5</v>
      </c>
      <c r="AY5" s="39" t="n">
        <f aca="false">AX5*100/26</f>
        <v>19.2307692307692</v>
      </c>
      <c r="AZ5" s="39" t="n">
        <v>12</v>
      </c>
      <c r="BA5" s="39" t="n">
        <f aca="false">AZ5*100/28</f>
        <v>42.8571428571429</v>
      </c>
      <c r="BB5" s="39" t="n">
        <v>4</v>
      </c>
      <c r="BC5" s="76" t="n">
        <f aca="false">BB5*100/27</f>
        <v>14.8148148148148</v>
      </c>
      <c r="BD5" s="225" t="n">
        <f aca="false">(AT5+AV5+AX5+AZ5+BB5)*100/141</f>
        <v>18.4397163120567</v>
      </c>
      <c r="BE5" s="224" t="n">
        <v>0</v>
      </c>
      <c r="BF5" s="39" t="n">
        <f aca="false">BE5*100/35</f>
        <v>0</v>
      </c>
      <c r="BG5" s="39" t="n">
        <v>5</v>
      </c>
      <c r="BH5" s="39" t="n">
        <f aca="false">BG5*100/34</f>
        <v>14.7058823529412</v>
      </c>
      <c r="BI5" s="39" t="n">
        <v>5</v>
      </c>
      <c r="BJ5" s="39" t="n">
        <f aca="false">BI5*100/34</f>
        <v>14.7058823529412</v>
      </c>
      <c r="BK5" s="92"/>
      <c r="BL5" s="226" t="n">
        <f aca="false">BK5*100/25</f>
        <v>0</v>
      </c>
      <c r="BM5" s="225" t="n">
        <f aca="false">(BE5+BG5+BI5+BK5)*100/87</f>
        <v>11.4942528735632</v>
      </c>
      <c r="BN5" s="227" t="n">
        <f aca="false">AT5+AV5+AX5+AZ5+BB5+BE5+BG5+BI5+BK5</f>
        <v>36</v>
      </c>
      <c r="BO5" s="216" t="n">
        <f aca="false">(B5+D5+F5+H5+J5+M5+O5+Q5+S5+U5+X5+Z5+AB5+AD5+AF5+AI5+AK5+AM5+AO5+AQ5)*100/873</f>
        <v>14.6620847651775</v>
      </c>
    </row>
    <row r="6" customFormat="false" ht="15" hidden="false" customHeight="true" outlineLevel="0" collapsed="false">
      <c r="A6" s="82" t="s">
        <v>9</v>
      </c>
      <c r="B6" s="39" t="n">
        <v>14</v>
      </c>
      <c r="C6" s="39" t="n">
        <f aca="false">B6*100/36</f>
        <v>38.8888888888889</v>
      </c>
      <c r="D6" s="39" t="n">
        <v>16</v>
      </c>
      <c r="E6" s="39" t="n">
        <f aca="false">D6*100/37</f>
        <v>43.2432432432432</v>
      </c>
      <c r="F6" s="39" t="n">
        <v>13</v>
      </c>
      <c r="G6" s="39" t="n">
        <f aca="false">F6*100/38</f>
        <v>34.2105263157895</v>
      </c>
      <c r="H6" s="39" t="n">
        <v>12</v>
      </c>
      <c r="I6" s="39" t="n">
        <f aca="false">H6*100/34</f>
        <v>35.2941176470588</v>
      </c>
      <c r="J6" s="92"/>
      <c r="K6" s="39" t="n">
        <f aca="false">J6*100/30</f>
        <v>0</v>
      </c>
      <c r="L6" s="208" t="n">
        <f aca="false">(B6+D6+F6+H6+J6)*100/143</f>
        <v>38.4615384615385</v>
      </c>
      <c r="M6" s="224" t="n">
        <v>11</v>
      </c>
      <c r="N6" s="109" t="n">
        <f aca="false">M6*100/36</f>
        <v>30.5555555555556</v>
      </c>
      <c r="O6" s="78" t="n">
        <v>8</v>
      </c>
      <c r="P6" s="109" t="n">
        <f aca="false">O6*100/31</f>
        <v>25.8064516129032</v>
      </c>
      <c r="Q6" s="78" t="n">
        <v>12</v>
      </c>
      <c r="R6" s="109" t="n">
        <f aca="false">Q6*100/34</f>
        <v>35.2941176470588</v>
      </c>
      <c r="S6" s="78" t="n">
        <v>14</v>
      </c>
      <c r="T6" s="109" t="n">
        <f aca="false">S6*100/34</f>
        <v>41.1764705882353</v>
      </c>
      <c r="U6" s="136"/>
      <c r="V6" s="39" t="n">
        <f aca="false">U6*100/36</f>
        <v>0</v>
      </c>
      <c r="W6" s="210" t="n">
        <f aca="false">(M6+O6+Q6+S6+T6)*100/145</f>
        <v>59.4320486815416</v>
      </c>
      <c r="X6" s="83" t="n">
        <v>6</v>
      </c>
      <c r="Y6" s="109" t="n">
        <f aca="false">X6*100/32</f>
        <v>18.75</v>
      </c>
      <c r="Z6" s="78" t="n">
        <v>3</v>
      </c>
      <c r="AA6" s="109" t="n">
        <f aca="false">Z6*100/34</f>
        <v>8.82352941176471</v>
      </c>
      <c r="AB6" s="78" t="n">
        <v>10</v>
      </c>
      <c r="AC6" s="109" t="n">
        <f aca="false">AB6*100/30</f>
        <v>33.3333333333333</v>
      </c>
      <c r="AD6" s="78" t="n">
        <v>5</v>
      </c>
      <c r="AE6" s="109" t="n">
        <f aca="false">AD6*100/32</f>
        <v>15.625</v>
      </c>
      <c r="AF6" s="136"/>
      <c r="AG6" s="39" t="n">
        <f aca="false">AF6*100/27</f>
        <v>0</v>
      </c>
      <c r="AH6" s="210" t="n">
        <f aca="false">(X6+Z6+AB6+AD6+AF6)*100/141</f>
        <v>17.0212765957447</v>
      </c>
      <c r="AI6" s="83" t="n">
        <v>6</v>
      </c>
      <c r="AJ6" s="109" t="n">
        <f aca="false">AI6*100/29</f>
        <v>20.6896551724138</v>
      </c>
      <c r="AK6" s="78" t="n">
        <v>8</v>
      </c>
      <c r="AL6" s="39" t="n">
        <f aca="false">AK6*100/31</f>
        <v>25.8064516129032</v>
      </c>
      <c r="AM6" s="78" t="n">
        <v>6</v>
      </c>
      <c r="AN6" s="109" t="n">
        <f aca="false">AM6*100/32</f>
        <v>18.75</v>
      </c>
      <c r="AO6" s="78" t="n">
        <v>6</v>
      </c>
      <c r="AP6" s="109" t="n">
        <f aca="false">AO6*100/32</f>
        <v>18.75</v>
      </c>
      <c r="AQ6" s="136"/>
      <c r="AR6" s="39" t="n">
        <f aca="false">AQ6*100/37</f>
        <v>0</v>
      </c>
      <c r="AS6" s="210" t="n">
        <f aca="false">(AI6+AK6+AM6+AO6+AQ6)*100/133</f>
        <v>19.5488721804511</v>
      </c>
      <c r="AT6" s="224" t="n">
        <v>6</v>
      </c>
      <c r="AU6" s="39" t="n">
        <f aca="false">AT6*100/27</f>
        <v>22.2222222222222</v>
      </c>
      <c r="AV6" s="78" t="n">
        <v>8</v>
      </c>
      <c r="AW6" s="39" t="n">
        <f aca="false">AV6*100/28</f>
        <v>28.5714285714286</v>
      </c>
      <c r="AX6" s="78" t="n">
        <v>8</v>
      </c>
      <c r="AY6" s="39" t="n">
        <f aca="false">AX6*100/26</f>
        <v>30.7692307692308</v>
      </c>
      <c r="AZ6" s="78" t="n">
        <v>10</v>
      </c>
      <c r="BA6" s="39" t="n">
        <f aca="false">AZ6*100/28</f>
        <v>35.7142857142857</v>
      </c>
      <c r="BB6" s="78" t="n">
        <v>9</v>
      </c>
      <c r="BC6" s="76" t="n">
        <f aca="false">BB6*100/27</f>
        <v>33.3333333333333</v>
      </c>
      <c r="BD6" s="225" t="n">
        <f aca="false">(AT6+AV6+AX6+AZ6+BB6)*100/141</f>
        <v>29.0780141843972</v>
      </c>
      <c r="BE6" s="224" t="n">
        <v>5</v>
      </c>
      <c r="BF6" s="39" t="n">
        <f aca="false">BE6*100/35</f>
        <v>14.2857142857143</v>
      </c>
      <c r="BG6" s="78" t="n">
        <v>12</v>
      </c>
      <c r="BH6" s="39" t="n">
        <f aca="false">BG6*100/34</f>
        <v>35.2941176470588</v>
      </c>
      <c r="BI6" s="78" t="n">
        <v>14</v>
      </c>
      <c r="BJ6" s="39" t="n">
        <f aca="false">BI6*100/34</f>
        <v>41.1764705882353</v>
      </c>
      <c r="BK6" s="136"/>
      <c r="BL6" s="226" t="n">
        <f aca="false">BK6*100/25</f>
        <v>0</v>
      </c>
      <c r="BM6" s="225" t="n">
        <f aca="false">(BE6+BG6+BI6+BK6)*100/87</f>
        <v>35.632183908046</v>
      </c>
      <c r="BN6" s="227" t="n">
        <f aca="false">B6+D6+F6+H6+J6+M6+O6+Q6+S6+U6+X6+Z6+AB6+AD6+AF6+AI6+AK6+AM6+AO6+AQ6+AT6+AV6+AX6+AZ6+BB6+BD6+BG6+BE6++BI6+BK6</f>
        <v>251.078014184397</v>
      </c>
      <c r="BO6" s="216" t="n">
        <f aca="false">(B6+D6+F6+H6+J6+M6+O6+Q6+S6+U6+X6+Z6+AB6+AD6+AF6+AI6+AK6+AM6+AO6+AQ6)*100/873</f>
        <v>17.1821305841924</v>
      </c>
    </row>
    <row r="7" customFormat="false" ht="15" hidden="false" customHeight="true" outlineLevel="0" collapsed="false">
      <c r="A7" s="67" t="s">
        <v>10</v>
      </c>
      <c r="B7" s="72" t="n">
        <v>10</v>
      </c>
      <c r="C7" s="39" t="n">
        <f aca="false">B7*100/36</f>
        <v>27.7777777777778</v>
      </c>
      <c r="D7" s="72" t="n">
        <v>8</v>
      </c>
      <c r="E7" s="39" t="n">
        <f aca="false">D7*100/37</f>
        <v>21.6216216216216</v>
      </c>
      <c r="F7" s="72" t="n">
        <v>4</v>
      </c>
      <c r="G7" s="39" t="n">
        <f aca="false">F7*100/38</f>
        <v>10.5263157894737</v>
      </c>
      <c r="H7" s="72" t="n">
        <v>10</v>
      </c>
      <c r="I7" s="39" t="n">
        <f aca="false">H7*100/34</f>
        <v>29.4117647058824</v>
      </c>
      <c r="J7" s="46"/>
      <c r="K7" s="39" t="n">
        <f aca="false">J7*100/30</f>
        <v>0</v>
      </c>
      <c r="L7" s="222"/>
      <c r="M7" s="218" t="n">
        <v>13</v>
      </c>
      <c r="N7" s="109" t="n">
        <f aca="false">M7*100/36</f>
        <v>36.1111111111111</v>
      </c>
      <c r="O7" s="72" t="n">
        <v>10</v>
      </c>
      <c r="P7" s="109" t="n">
        <f aca="false">O7*100/31</f>
        <v>32.258064516129</v>
      </c>
      <c r="Q7" s="72" t="n">
        <v>19</v>
      </c>
      <c r="R7" s="109" t="n">
        <f aca="false">Q7*100/34</f>
        <v>55.8823529411765</v>
      </c>
      <c r="S7" s="72" t="n">
        <v>17</v>
      </c>
      <c r="T7" s="109" t="n">
        <f aca="false">S7*100/34</f>
        <v>50</v>
      </c>
      <c r="U7" s="46"/>
      <c r="V7" s="39" t="n">
        <f aca="false">U7*100/36</f>
        <v>0</v>
      </c>
      <c r="W7" s="223"/>
      <c r="X7" s="68" t="n">
        <v>4</v>
      </c>
      <c r="Y7" s="109" t="n">
        <f aca="false">X7*100/32</f>
        <v>12.5</v>
      </c>
      <c r="Z7" s="71" t="n">
        <v>6</v>
      </c>
      <c r="AA7" s="109" t="n">
        <f aca="false">Z7*100/34</f>
        <v>17.6470588235294</v>
      </c>
      <c r="AB7" s="72" t="n">
        <v>15</v>
      </c>
      <c r="AC7" s="109" t="n">
        <f aca="false">AB7*100/30</f>
        <v>50</v>
      </c>
      <c r="AD7" s="72" t="n">
        <v>9</v>
      </c>
      <c r="AE7" s="109" t="n">
        <f aca="false">AD7*100/32</f>
        <v>28.125</v>
      </c>
      <c r="AF7" s="46"/>
      <c r="AG7" s="39" t="n">
        <f aca="false">AF7*100/27</f>
        <v>0</v>
      </c>
      <c r="AH7" s="223"/>
      <c r="AI7" s="68" t="n">
        <v>5</v>
      </c>
      <c r="AJ7" s="109" t="n">
        <f aca="false">AI7*100/29</f>
        <v>17.2413793103448</v>
      </c>
      <c r="AK7" s="71" t="n">
        <v>6</v>
      </c>
      <c r="AL7" s="39" t="n">
        <f aca="false">AK7*100/31</f>
        <v>19.3548387096774</v>
      </c>
      <c r="AM7" s="72" t="n">
        <v>3</v>
      </c>
      <c r="AN7" s="109" t="n">
        <f aca="false">AM7*100/32</f>
        <v>9.375</v>
      </c>
      <c r="AO7" s="72" t="n">
        <v>4</v>
      </c>
      <c r="AP7" s="109" t="n">
        <f aca="false">AO7*100/32</f>
        <v>12.5</v>
      </c>
      <c r="AQ7" s="46"/>
      <c r="AR7" s="39" t="n">
        <f aca="false">AQ7*100/37</f>
        <v>0</v>
      </c>
      <c r="AS7" s="223"/>
      <c r="AT7" s="218" t="n">
        <v>8</v>
      </c>
      <c r="AU7" s="39" t="n">
        <f aca="false">AT7*100/27</f>
        <v>29.6296296296296</v>
      </c>
      <c r="AV7" s="72" t="n">
        <v>8</v>
      </c>
      <c r="AW7" s="39" t="n">
        <f aca="false">AV7*100/28</f>
        <v>28.5714285714286</v>
      </c>
      <c r="AX7" s="72" t="n">
        <v>7</v>
      </c>
      <c r="AY7" s="39" t="n">
        <f aca="false">AX7*100/26</f>
        <v>26.9230769230769</v>
      </c>
      <c r="AZ7" s="72" t="n">
        <v>6</v>
      </c>
      <c r="BA7" s="39" t="n">
        <f aca="false">AZ7*100/28</f>
        <v>21.4285714285714</v>
      </c>
      <c r="BB7" s="72" t="n">
        <v>9</v>
      </c>
      <c r="BC7" s="76" t="n">
        <f aca="false">BB7*100/27</f>
        <v>33.3333333333333</v>
      </c>
      <c r="BD7" s="219"/>
      <c r="BE7" s="218" t="n">
        <v>5</v>
      </c>
      <c r="BF7" s="39" t="n">
        <f aca="false">BE7*100/35</f>
        <v>14.2857142857143</v>
      </c>
      <c r="BG7" s="72" t="n">
        <v>12</v>
      </c>
      <c r="BH7" s="39" t="n">
        <f aca="false">BG7*100/34</f>
        <v>35.2941176470588</v>
      </c>
      <c r="BI7" s="72" t="n">
        <v>15</v>
      </c>
      <c r="BJ7" s="39" t="n">
        <f aca="false">BI7*100/34</f>
        <v>44.1176470588235</v>
      </c>
      <c r="BK7" s="46"/>
      <c r="BL7" s="226" t="n">
        <f aca="false">BK7*100/25</f>
        <v>0</v>
      </c>
      <c r="BM7" s="219"/>
      <c r="BN7" s="215" t="n">
        <f aca="false">B7+D7+F7+H7+J7+M7+O7+Q7+S7+U7+X7+Z7+AB7+AD7+AF7+AI7+AK7+AM7+AO7+AQ7+AT7+AV7+AX7+AZ7+BB7+BD7+BG7+BE7++BI7+BK7</f>
        <v>213</v>
      </c>
      <c r="BO7" s="216" t="n">
        <f aca="false">(B7+D7+F7+H7+J7+M7+O7+Q7+S7+U7+X7+Z7+AB7+AD7+AF7+AI7+AK7+AM7+AO7+AQ7)*100/873</f>
        <v>16.3802978235968</v>
      </c>
    </row>
    <row r="8" customFormat="false" ht="15" hidden="false" customHeight="true" outlineLevel="0" collapsed="false">
      <c r="A8" s="67" t="s">
        <v>11</v>
      </c>
      <c r="B8" s="72" t="n">
        <v>19</v>
      </c>
      <c r="C8" s="39" t="n">
        <f aca="false">B8*100/36</f>
        <v>52.7777777777778</v>
      </c>
      <c r="D8" s="72" t="n">
        <v>19</v>
      </c>
      <c r="E8" s="39" t="n">
        <f aca="false">D8*100/37</f>
        <v>51.3513513513514</v>
      </c>
      <c r="F8" s="72" t="n">
        <v>14</v>
      </c>
      <c r="G8" s="39" t="n">
        <f aca="false">F8*100/38</f>
        <v>36.8421052631579</v>
      </c>
      <c r="H8" s="72" t="n">
        <v>18</v>
      </c>
      <c r="I8" s="39" t="n">
        <f aca="false">H8*100/34</f>
        <v>52.9411764705882</v>
      </c>
      <c r="J8" s="46"/>
      <c r="K8" s="116" t="n">
        <f aca="false">J8*100/30</f>
        <v>0</v>
      </c>
      <c r="L8" s="228"/>
      <c r="M8" s="229" t="n">
        <v>12</v>
      </c>
      <c r="N8" s="109" t="n">
        <f aca="false">M8*100/36</f>
        <v>33.3333333333333</v>
      </c>
      <c r="O8" s="90" t="n">
        <v>8</v>
      </c>
      <c r="P8" s="109" t="n">
        <f aca="false">O8*100/31</f>
        <v>25.8064516129032</v>
      </c>
      <c r="Q8" s="90" t="n">
        <v>9</v>
      </c>
      <c r="R8" s="109" t="n">
        <f aca="false">Q8*100/34</f>
        <v>26.4705882352941</v>
      </c>
      <c r="S8" s="90" t="n">
        <v>10</v>
      </c>
      <c r="T8" s="109" t="n">
        <f aca="false">S8*100/34</f>
        <v>29.4117647058824</v>
      </c>
      <c r="U8" s="230"/>
      <c r="V8" s="116" t="n">
        <f aca="false">U8*100/36</f>
        <v>0</v>
      </c>
      <c r="W8" s="231"/>
      <c r="X8" s="232" t="n">
        <v>10</v>
      </c>
      <c r="Y8" s="109" t="n">
        <f aca="false">X8*100/32</f>
        <v>31.25</v>
      </c>
      <c r="Z8" s="89" t="n">
        <v>4</v>
      </c>
      <c r="AA8" s="109" t="n">
        <f aca="false">Z8*100/34</f>
        <v>11.7647058823529</v>
      </c>
      <c r="AB8" s="90" t="n">
        <v>17</v>
      </c>
      <c r="AC8" s="109" t="n">
        <f aca="false">AB8*100/30</f>
        <v>56.6666666666667</v>
      </c>
      <c r="AD8" s="90" t="n">
        <v>5</v>
      </c>
      <c r="AE8" s="109" t="n">
        <f aca="false">AD8*100/32</f>
        <v>15.625</v>
      </c>
      <c r="AF8" s="230"/>
      <c r="AG8" s="116" t="n">
        <f aca="false">AF8*100/27</f>
        <v>0</v>
      </c>
      <c r="AH8" s="231"/>
      <c r="AI8" s="232" t="n">
        <v>15</v>
      </c>
      <c r="AJ8" s="109" t="n">
        <f aca="false">AI8*100/29</f>
        <v>51.7241379310345</v>
      </c>
      <c r="AK8" s="89" t="n">
        <v>8</v>
      </c>
      <c r="AL8" s="39" t="n">
        <f aca="false">AK8*100/31</f>
        <v>25.8064516129032</v>
      </c>
      <c r="AM8" s="90" t="n">
        <v>9</v>
      </c>
      <c r="AN8" s="109" t="n">
        <f aca="false">AM8*100/32</f>
        <v>28.125</v>
      </c>
      <c r="AO8" s="90" t="n">
        <v>7</v>
      </c>
      <c r="AP8" s="109" t="n">
        <f aca="false">AO8*100/32</f>
        <v>21.875</v>
      </c>
      <c r="AQ8" s="230"/>
      <c r="AR8" s="116" t="n">
        <f aca="false">AQ8*100/37</f>
        <v>0</v>
      </c>
      <c r="AS8" s="231"/>
      <c r="AT8" s="229" t="n">
        <v>6</v>
      </c>
      <c r="AU8" s="39" t="n">
        <f aca="false">AT8*100/27</f>
        <v>22.2222222222222</v>
      </c>
      <c r="AV8" s="90" t="n">
        <v>10</v>
      </c>
      <c r="AW8" s="39" t="n">
        <f aca="false">AV8*100/28</f>
        <v>35.7142857142857</v>
      </c>
      <c r="AX8" s="90" t="n">
        <v>7</v>
      </c>
      <c r="AY8" s="39" t="n">
        <f aca="false">AX8*100/26</f>
        <v>26.9230769230769</v>
      </c>
      <c r="AZ8" s="90" t="n">
        <v>9</v>
      </c>
      <c r="BA8" s="39" t="n">
        <f aca="false">AZ8*100/28</f>
        <v>32.1428571428571</v>
      </c>
      <c r="BB8" s="90" t="n">
        <v>6</v>
      </c>
      <c r="BC8" s="76" t="n">
        <f aca="false">BB8*100/27</f>
        <v>22.2222222222222</v>
      </c>
      <c r="BD8" s="233"/>
      <c r="BE8" s="229" t="n">
        <v>16</v>
      </c>
      <c r="BF8" s="39" t="n">
        <f aca="false">BE8*100/35</f>
        <v>45.7142857142857</v>
      </c>
      <c r="BG8" s="90" t="n">
        <v>13</v>
      </c>
      <c r="BH8" s="39" t="n">
        <f aca="false">BG8*100/34</f>
        <v>38.2352941176471</v>
      </c>
      <c r="BI8" s="90" t="n">
        <v>14</v>
      </c>
      <c r="BJ8" s="39" t="n">
        <f aca="false">BI8*100/34</f>
        <v>41.1764705882353</v>
      </c>
      <c r="BK8" s="230"/>
      <c r="BL8" s="226" t="n">
        <f aca="false">BK8*100/25</f>
        <v>0</v>
      </c>
      <c r="BM8" s="233"/>
      <c r="BN8" s="188" t="n">
        <f aca="false">B8+D8+F8+H8+J8+M8+O8+Q8+S8+U8+X8+Z8+AB8+AD8+AF8+AI8+AK8+AM8+AO8+AQ8+AT8+AV8+AX8+AZ8+BB8+BD8+BG8+BE8++BI8+BK8</f>
        <v>265</v>
      </c>
      <c r="BO8" s="234" t="n">
        <f aca="false">(B8+D8+F8+H8+J8+M8+O8+Q8+S8+U8+X8+Z8+AB8+AD8+AF8+AI8+AK8+AM8+AO8+AQ8)*100/873</f>
        <v>21.0767468499427</v>
      </c>
    </row>
    <row r="9" customFormat="false" ht="15" hidden="false" customHeight="true" outlineLevel="0" collapsed="false">
      <c r="A9" s="67" t="s">
        <v>12</v>
      </c>
      <c r="B9" s="72" t="n">
        <v>15</v>
      </c>
      <c r="C9" s="39" t="n">
        <f aca="false">B9*100/36</f>
        <v>41.6666666666667</v>
      </c>
      <c r="D9" s="72" t="n">
        <v>17</v>
      </c>
      <c r="E9" s="39" t="n">
        <f aca="false">D9*100/37</f>
        <v>45.9459459459459</v>
      </c>
      <c r="F9" s="72" t="n">
        <v>21</v>
      </c>
      <c r="G9" s="39" t="n">
        <f aca="false">F9*100/38</f>
        <v>55.2631578947368</v>
      </c>
      <c r="H9" s="72" t="n">
        <v>14</v>
      </c>
      <c r="I9" s="39" t="n">
        <f aca="false">H9*100/34</f>
        <v>41.1764705882353</v>
      </c>
      <c r="J9" s="46"/>
      <c r="K9" s="39"/>
      <c r="L9" s="223"/>
      <c r="M9" s="218" t="n">
        <v>7</v>
      </c>
      <c r="N9" s="109" t="n">
        <f aca="false">M9*100/36</f>
        <v>19.4444444444444</v>
      </c>
      <c r="O9" s="72" t="n">
        <v>5</v>
      </c>
      <c r="P9" s="109" t="n">
        <f aca="false">O9*100/31</f>
        <v>16.1290322580645</v>
      </c>
      <c r="Q9" s="72" t="n">
        <v>9</v>
      </c>
      <c r="R9" s="109" t="n">
        <f aca="false">Q9*100/34</f>
        <v>26.4705882352941</v>
      </c>
      <c r="S9" s="72" t="n">
        <v>4</v>
      </c>
      <c r="T9" s="109" t="n">
        <f aca="false">S9*100/34</f>
        <v>11.7647058823529</v>
      </c>
      <c r="U9" s="46"/>
      <c r="V9" s="39"/>
      <c r="W9" s="223"/>
      <c r="X9" s="218" t="n">
        <v>11</v>
      </c>
      <c r="Y9" s="109" t="n">
        <f aca="false">X9*100/32</f>
        <v>34.375</v>
      </c>
      <c r="Z9" s="72" t="n">
        <v>1</v>
      </c>
      <c r="AA9" s="109" t="n">
        <f aca="false">Z9*100/34</f>
        <v>2.94117647058824</v>
      </c>
      <c r="AB9" s="72" t="n">
        <v>6</v>
      </c>
      <c r="AC9" s="109" t="n">
        <f aca="false">AB9*100/30</f>
        <v>20</v>
      </c>
      <c r="AD9" s="72" t="n">
        <v>2</v>
      </c>
      <c r="AE9" s="109" t="n">
        <f aca="false">AD9*100/32</f>
        <v>6.25</v>
      </c>
      <c r="AF9" s="46"/>
      <c r="AG9" s="39"/>
      <c r="AH9" s="223"/>
      <c r="AI9" s="218" t="n">
        <v>5</v>
      </c>
      <c r="AJ9" s="109" t="n">
        <f aca="false">AI9*100/29</f>
        <v>17.2413793103448</v>
      </c>
      <c r="AK9" s="89" t="n">
        <v>9</v>
      </c>
      <c r="AL9" s="39" t="n">
        <f aca="false">AK9*100/31</f>
        <v>29.0322580645161</v>
      </c>
      <c r="AM9" s="90" t="n">
        <v>9</v>
      </c>
      <c r="AN9" s="109" t="n">
        <f aca="false">AM9*100/32</f>
        <v>28.125</v>
      </c>
      <c r="AO9" s="90" t="n">
        <v>6</v>
      </c>
      <c r="AP9" s="109" t="n">
        <f aca="false">AO9*100/32</f>
        <v>18.75</v>
      </c>
      <c r="AQ9" s="230"/>
      <c r="AR9" s="116" t="n">
        <f aca="false">AQ9*100/37</f>
        <v>0</v>
      </c>
      <c r="AS9" s="223"/>
      <c r="AT9" s="220"/>
      <c r="AU9" s="92"/>
      <c r="AV9" s="46"/>
      <c r="AW9" s="92"/>
      <c r="AX9" s="46"/>
      <c r="AY9" s="92"/>
      <c r="AZ9" s="46"/>
      <c r="BA9" s="92"/>
      <c r="BB9" s="46"/>
      <c r="BC9" s="93"/>
      <c r="BD9" s="219"/>
      <c r="BE9" s="220"/>
      <c r="BF9" s="92"/>
      <c r="BG9" s="46"/>
      <c r="BH9" s="92"/>
      <c r="BI9" s="46"/>
      <c r="BJ9" s="92"/>
      <c r="BK9" s="46"/>
      <c r="BL9" s="91"/>
      <c r="BM9" s="219"/>
      <c r="BN9" s="235"/>
      <c r="BO9" s="190" t="n">
        <f aca="false">(B9+D9+F9+H9+J9+M9+O9+Q9+S9+U9+X9+Z9+AB9+AD9+AF9+AI9+AK9+AM9+AO9+AQ9)*100/873</f>
        <v>16.1512027491409</v>
      </c>
    </row>
    <row r="10" customFormat="false" ht="15" hidden="false" customHeight="true" outlineLevel="0" collapsed="false">
      <c r="A10" s="97" t="s">
        <v>13</v>
      </c>
      <c r="B10" s="46"/>
      <c r="C10" s="46"/>
      <c r="D10" s="46"/>
      <c r="E10" s="92"/>
      <c r="F10" s="46"/>
      <c r="G10" s="92"/>
      <c r="H10" s="46"/>
      <c r="I10" s="92"/>
      <c r="J10" s="46"/>
      <c r="K10" s="62"/>
      <c r="L10" s="236"/>
      <c r="M10" s="212"/>
      <c r="N10" s="105"/>
      <c r="O10" s="62"/>
      <c r="P10" s="105"/>
      <c r="Q10" s="62"/>
      <c r="R10" s="62"/>
      <c r="S10" s="62"/>
      <c r="T10" s="105"/>
      <c r="U10" s="62"/>
      <c r="V10" s="26"/>
      <c r="W10" s="237"/>
      <c r="X10" s="238"/>
      <c r="Y10" s="105"/>
      <c r="Z10" s="61"/>
      <c r="AA10" s="105"/>
      <c r="AB10" s="62"/>
      <c r="AC10" s="105"/>
      <c r="AD10" s="62"/>
      <c r="AE10" s="105"/>
      <c r="AF10" s="62"/>
      <c r="AG10" s="26"/>
      <c r="AH10" s="237"/>
      <c r="AI10" s="238"/>
      <c r="AJ10" s="105"/>
      <c r="AK10" s="61"/>
      <c r="AL10" s="92"/>
      <c r="AM10" s="62"/>
      <c r="AN10" s="105"/>
      <c r="AO10" s="62"/>
      <c r="AP10" s="105"/>
      <c r="AQ10" s="62"/>
      <c r="AR10" s="26"/>
      <c r="AS10" s="237"/>
      <c r="AT10" s="209" t="n">
        <v>4</v>
      </c>
      <c r="AU10" s="39" t="n">
        <f aca="false">AT10*100/27</f>
        <v>14.8148148148148</v>
      </c>
      <c r="AV10" s="109" t="n">
        <v>5</v>
      </c>
      <c r="AW10" s="39" t="n">
        <f aca="false">AV10*100/28</f>
        <v>17.8571428571429</v>
      </c>
      <c r="AX10" s="109" t="n">
        <v>6</v>
      </c>
      <c r="AY10" s="39" t="n">
        <f aca="false">AX10*100/26</f>
        <v>23.0769230769231</v>
      </c>
      <c r="AZ10" s="109" t="n">
        <v>9</v>
      </c>
      <c r="BA10" s="39" t="n">
        <f aca="false">AZ10*100/28</f>
        <v>32.1428571428571</v>
      </c>
      <c r="BB10" s="109" t="n">
        <v>8</v>
      </c>
      <c r="BC10" s="76" t="n">
        <f aca="false">BB10*100/27</f>
        <v>29.6296296296296</v>
      </c>
      <c r="BD10" s="225" t="n">
        <f aca="false">(AT10+AV10+AX10+AZ10+BB10)*100/141</f>
        <v>22.6950354609929</v>
      </c>
      <c r="BE10" s="209" t="n">
        <v>8</v>
      </c>
      <c r="BF10" s="39" t="n">
        <f aca="false">BE10*100/35</f>
        <v>22.8571428571429</v>
      </c>
      <c r="BG10" s="109" t="n">
        <v>9</v>
      </c>
      <c r="BH10" s="39" t="n">
        <f aca="false">BG10*100/34</f>
        <v>26.4705882352941</v>
      </c>
      <c r="BI10" s="109" t="n">
        <v>9</v>
      </c>
      <c r="BJ10" s="39" t="n">
        <f aca="false">BI10*100/34</f>
        <v>26.4705882352941</v>
      </c>
      <c r="BK10" s="105"/>
      <c r="BL10" s="226" t="n">
        <f aca="false">BK10*100/25</f>
        <v>0</v>
      </c>
      <c r="BM10" s="210" t="n">
        <f aca="false">(BE10+BG10+BI10+BK10)*100/87</f>
        <v>29.8850574712644</v>
      </c>
      <c r="BN10" s="227" t="n">
        <f aca="false">B10+D10+F10+H10+J10+M10+O10+Q10+S10+U10+X10+Z10+AB10+AD10+AF10+AI10+AK10+AM10+AO10+AQ10+AT10+AV10+AX10+AZ10+BB10+BD10+BG10+BE10++BI10+BK10</f>
        <v>80.6950354609929</v>
      </c>
      <c r="BO10" s="216" t="n">
        <f aca="false">(AT10+AV10+AX10+AZ10+BB10+BE10+BG10+BI10+BK10)*100/211</f>
        <v>27.4881516587678</v>
      </c>
    </row>
    <row r="11" customFormat="false" ht="15" hidden="false" customHeight="true" outlineLevel="0" collapsed="false">
      <c r="A11" s="82" t="s">
        <v>14</v>
      </c>
      <c r="B11" s="39" t="n">
        <v>0</v>
      </c>
      <c r="C11" s="39" t="n">
        <f aca="false">B11*100/36</f>
        <v>0</v>
      </c>
      <c r="D11" s="39" t="n">
        <v>1</v>
      </c>
      <c r="E11" s="39" t="n">
        <f aca="false">D11*100/37</f>
        <v>2.7027027027027</v>
      </c>
      <c r="F11" s="39" t="n">
        <v>2</v>
      </c>
      <c r="G11" s="39" t="n">
        <f aca="false">F11*100/38</f>
        <v>5.26315789473684</v>
      </c>
      <c r="H11" s="39" t="n">
        <v>1</v>
      </c>
      <c r="I11" s="39" t="n">
        <f aca="false">H11*100/34</f>
        <v>2.94117647058824</v>
      </c>
      <c r="J11" s="92"/>
      <c r="K11" s="39" t="n">
        <f aca="false">J11*100/30</f>
        <v>0</v>
      </c>
      <c r="L11" s="225" t="n">
        <f aca="false">(B11+D11+F11+H11+J11)*100/143</f>
        <v>2.7972027972028</v>
      </c>
      <c r="M11" s="224" t="n">
        <v>1</v>
      </c>
      <c r="N11" s="109" t="n">
        <f aca="false">M11*100/36</f>
        <v>2.77777777777778</v>
      </c>
      <c r="O11" s="39" t="n">
        <v>0</v>
      </c>
      <c r="P11" s="109" t="n">
        <f aca="false">O11*100/31</f>
        <v>0</v>
      </c>
      <c r="Q11" s="39" t="n">
        <v>0</v>
      </c>
      <c r="R11" s="109" t="n">
        <f aca="false">Q11*100/34</f>
        <v>0</v>
      </c>
      <c r="S11" s="39" t="n">
        <v>1</v>
      </c>
      <c r="T11" s="109" t="n">
        <f aca="false">S11*100/34</f>
        <v>2.94117647058824</v>
      </c>
      <c r="U11" s="92"/>
      <c r="V11" s="39" t="n">
        <f aca="false">U11*100/36</f>
        <v>0</v>
      </c>
      <c r="W11" s="210" t="n">
        <f aca="false">(M11+O11+Q11+S11+T11)*100/145</f>
        <v>3.40770791075051</v>
      </c>
      <c r="X11" s="83" t="n">
        <v>0</v>
      </c>
      <c r="Y11" s="109" t="n">
        <f aca="false">X11*100/32</f>
        <v>0</v>
      </c>
      <c r="Z11" s="78" t="n">
        <v>0</v>
      </c>
      <c r="AA11" s="109" t="n">
        <f aca="false">Z11*100/34</f>
        <v>0</v>
      </c>
      <c r="AB11" s="39" t="n">
        <v>1</v>
      </c>
      <c r="AC11" s="109" t="n">
        <f aca="false">AB11*100/30</f>
        <v>3.33333333333333</v>
      </c>
      <c r="AD11" s="39" t="n">
        <v>0</v>
      </c>
      <c r="AE11" s="109" t="n">
        <f aca="false">AD11*100/32</f>
        <v>0</v>
      </c>
      <c r="AF11" s="92"/>
      <c r="AG11" s="39" t="n">
        <f aca="false">AF11*100/27</f>
        <v>0</v>
      </c>
      <c r="AH11" s="210" t="n">
        <f aca="false">(X11+Z11+AB11+AD11+AF11)*100/141</f>
        <v>0.709219858156028</v>
      </c>
      <c r="AI11" s="83" t="n">
        <v>1</v>
      </c>
      <c r="AJ11" s="109" t="n">
        <f aca="false">AI11*100/29</f>
        <v>3.44827586206897</v>
      </c>
      <c r="AK11" s="78" t="n">
        <v>11</v>
      </c>
      <c r="AL11" s="39" t="n">
        <f aca="false">AK11*100/31</f>
        <v>35.4838709677419</v>
      </c>
      <c r="AM11" s="39" t="n">
        <v>4</v>
      </c>
      <c r="AN11" s="109" t="n">
        <f aca="false">AM11*100/32</f>
        <v>12.5</v>
      </c>
      <c r="AO11" s="39" t="n">
        <v>0</v>
      </c>
      <c r="AP11" s="109" t="n">
        <f aca="false">AO11*100/32</f>
        <v>0</v>
      </c>
      <c r="AQ11" s="92"/>
      <c r="AR11" s="39" t="n">
        <f aca="false">AQ11*100/37</f>
        <v>0</v>
      </c>
      <c r="AS11" s="210" t="n">
        <f aca="false">(AI11+AK11+AM11+AO11+AQ11)*100/133</f>
        <v>12.0300751879699</v>
      </c>
      <c r="AT11" s="224" t="n">
        <v>0</v>
      </c>
      <c r="AU11" s="39" t="n">
        <f aca="false">AT11*100/27</f>
        <v>0</v>
      </c>
      <c r="AV11" s="39" t="n">
        <v>1</v>
      </c>
      <c r="AW11" s="39" t="n">
        <f aca="false">AV11*100/28</f>
        <v>3.57142857142857</v>
      </c>
      <c r="AX11" s="39" t="n">
        <v>2</v>
      </c>
      <c r="AY11" s="39" t="n">
        <f aca="false">AX11*100/26</f>
        <v>7.69230769230769</v>
      </c>
      <c r="AZ11" s="39" t="n">
        <v>1</v>
      </c>
      <c r="BA11" s="39" t="n">
        <f aca="false">AZ11*100/28</f>
        <v>3.57142857142857</v>
      </c>
      <c r="BB11" s="39" t="n">
        <v>0</v>
      </c>
      <c r="BC11" s="76" t="n">
        <f aca="false">BB11*100/27</f>
        <v>0</v>
      </c>
      <c r="BD11" s="225" t="n">
        <f aca="false">(AT11+AV11+AX11+AZ11+BB11)*100/141</f>
        <v>2.83687943262411</v>
      </c>
      <c r="BE11" s="224" t="n">
        <v>7</v>
      </c>
      <c r="BF11" s="39" t="n">
        <f aca="false">BE11*100/35</f>
        <v>20</v>
      </c>
      <c r="BG11" s="39" t="n">
        <v>1</v>
      </c>
      <c r="BH11" s="39" t="n">
        <f aca="false">BG11*100/34</f>
        <v>2.94117647058824</v>
      </c>
      <c r="BI11" s="39" t="n">
        <v>1</v>
      </c>
      <c r="BJ11" s="39" t="n">
        <f aca="false">BI11*100/34</f>
        <v>2.94117647058824</v>
      </c>
      <c r="BK11" s="92"/>
      <c r="BL11" s="226" t="n">
        <f aca="false">BK11*100/25</f>
        <v>0</v>
      </c>
      <c r="BM11" s="225" t="n">
        <f aca="false">(BE11+BG11+BI11+BK11)*100/87</f>
        <v>10.3448275862069</v>
      </c>
      <c r="BN11" s="227" t="n">
        <f aca="false">B11+D11+F11+H11+J11+M11+O11+Q11+S11+U11+X11+Z11+AB11+AD11+AF11+AI11+AK11+AM11+AO11+AQ11+AT11+AV11+AX11+AZ11+BB11+BD11+BG11+BE11++BI11+BK11</f>
        <v>38.8368794326241</v>
      </c>
      <c r="BO11" s="216" t="n">
        <f aca="false">(B11+D11+F11+H11+J11+M11+O11+Q11+S11+U11+X11+Z11+AB11+AD11+AF11+AI11+AK11+AM11+AO11+AQ11)*100/873</f>
        <v>2.63459335624284</v>
      </c>
    </row>
    <row r="12" customFormat="false" ht="30" hidden="false" customHeight="true" outlineLevel="0" collapsed="false">
      <c r="A12" s="152" t="s">
        <v>15</v>
      </c>
      <c r="B12" s="39" t="n">
        <v>8</v>
      </c>
      <c r="C12" s="39" t="n">
        <f aca="false">B12*100/36</f>
        <v>22.2222222222222</v>
      </c>
      <c r="D12" s="39" t="n">
        <v>8</v>
      </c>
      <c r="E12" s="39" t="n">
        <f aca="false">D12*100/37</f>
        <v>21.6216216216216</v>
      </c>
      <c r="F12" s="39" t="n">
        <v>7</v>
      </c>
      <c r="G12" s="39" t="n">
        <f aca="false">F12*100/38</f>
        <v>18.421052631579</v>
      </c>
      <c r="H12" s="39" t="n">
        <v>1</v>
      </c>
      <c r="I12" s="39" t="n">
        <f aca="false">H12*100/34</f>
        <v>2.94117647058824</v>
      </c>
      <c r="J12" s="92"/>
      <c r="K12" s="39" t="n">
        <f aca="false">J12*100/30</f>
        <v>0</v>
      </c>
      <c r="L12" s="225" t="n">
        <f aca="false">(B12+D12+F12+H12+J12)*100/143</f>
        <v>16.7832167832168</v>
      </c>
      <c r="M12" s="224" t="n">
        <v>7</v>
      </c>
      <c r="N12" s="109" t="n">
        <f aca="false">M12*100/36</f>
        <v>19.4444444444444</v>
      </c>
      <c r="O12" s="39" t="n">
        <v>2</v>
      </c>
      <c r="P12" s="109" t="n">
        <f aca="false">O12*100/31</f>
        <v>6.45161290322581</v>
      </c>
      <c r="Q12" s="39" t="n">
        <v>1</v>
      </c>
      <c r="R12" s="109" t="n">
        <f aca="false">Q12*100/34</f>
        <v>2.94117647058824</v>
      </c>
      <c r="S12" s="39" t="n">
        <v>3</v>
      </c>
      <c r="T12" s="109" t="n">
        <f aca="false">S12*100/34</f>
        <v>8.82352941176471</v>
      </c>
      <c r="U12" s="92"/>
      <c r="V12" s="39" t="n">
        <f aca="false">U12*100/36</f>
        <v>0</v>
      </c>
      <c r="W12" s="210" t="n">
        <f aca="false">(M12+O12+Q12+S12+T12)*100/145</f>
        <v>15.0507099391481</v>
      </c>
      <c r="X12" s="83" t="n">
        <v>4</v>
      </c>
      <c r="Y12" s="109" t="n">
        <f aca="false">X12*100/32</f>
        <v>12.5</v>
      </c>
      <c r="Z12" s="78" t="n">
        <v>3</v>
      </c>
      <c r="AA12" s="109" t="n">
        <f aca="false">Z12*100/34</f>
        <v>8.82352941176471</v>
      </c>
      <c r="AB12" s="39" t="n">
        <v>5</v>
      </c>
      <c r="AC12" s="109" t="n">
        <f aca="false">AB12*100/30</f>
        <v>16.6666666666667</v>
      </c>
      <c r="AD12" s="39" t="n">
        <v>4</v>
      </c>
      <c r="AE12" s="109" t="n">
        <f aca="false">AD12*100/32</f>
        <v>12.5</v>
      </c>
      <c r="AF12" s="92"/>
      <c r="AG12" s="39" t="n">
        <f aca="false">AF12*100/27</f>
        <v>0</v>
      </c>
      <c r="AH12" s="210" t="n">
        <f aca="false">(X12+Z12+AB12+AD12+AF12)*100/141</f>
        <v>11.3475177304965</v>
      </c>
      <c r="AI12" s="83" t="n">
        <v>4</v>
      </c>
      <c r="AJ12" s="109" t="n">
        <f aca="false">AI12*100/29</f>
        <v>13.7931034482759</v>
      </c>
      <c r="AK12" s="78" t="n">
        <v>4</v>
      </c>
      <c r="AL12" s="39" t="n">
        <f aca="false">AK12*100/31</f>
        <v>12.9032258064516</v>
      </c>
      <c r="AM12" s="39" t="n">
        <v>4</v>
      </c>
      <c r="AN12" s="109" t="n">
        <f aca="false">AM12*100/32</f>
        <v>12.5</v>
      </c>
      <c r="AO12" s="39" t="n">
        <v>8</v>
      </c>
      <c r="AP12" s="109" t="n">
        <f aca="false">AO12*100/32</f>
        <v>25</v>
      </c>
      <c r="AQ12" s="92"/>
      <c r="AR12" s="39" t="n">
        <f aca="false">AQ12*100/37</f>
        <v>0</v>
      </c>
      <c r="AS12" s="210" t="n">
        <f aca="false">(AI12+AK12+AM12+AO12+AQ12)*100/133</f>
        <v>15.0375939849624</v>
      </c>
      <c r="AT12" s="224" t="n">
        <v>0</v>
      </c>
      <c r="AU12" s="39" t="n">
        <f aca="false">AT12*100/27</f>
        <v>0</v>
      </c>
      <c r="AV12" s="39" t="n">
        <v>0</v>
      </c>
      <c r="AW12" s="39" t="n">
        <f aca="false">AV12*100/28</f>
        <v>0</v>
      </c>
      <c r="AX12" s="39" t="n">
        <v>2</v>
      </c>
      <c r="AY12" s="39" t="n">
        <f aca="false">AX12*100/26</f>
        <v>7.69230769230769</v>
      </c>
      <c r="AZ12" s="39" t="n">
        <v>4</v>
      </c>
      <c r="BA12" s="39" t="n">
        <f aca="false">AZ12*100/28</f>
        <v>14.2857142857143</v>
      </c>
      <c r="BB12" s="39" t="n">
        <v>1</v>
      </c>
      <c r="BC12" s="76" t="n">
        <f aca="false">BB12*100/27</f>
        <v>3.7037037037037</v>
      </c>
      <c r="BD12" s="225" t="n">
        <f aca="false">(AT12+AV12+AX12+AZ12+BB12)*100/141</f>
        <v>4.9645390070922</v>
      </c>
      <c r="BE12" s="224" t="n">
        <v>0</v>
      </c>
      <c r="BF12" s="39" t="n">
        <f aca="false">BE12*100/35</f>
        <v>0</v>
      </c>
      <c r="BG12" s="39" t="n">
        <v>1</v>
      </c>
      <c r="BH12" s="39" t="n">
        <f aca="false">BG12*100/34</f>
        <v>2.94117647058824</v>
      </c>
      <c r="BI12" s="39" t="n">
        <v>0</v>
      </c>
      <c r="BJ12" s="39" t="n">
        <f aca="false">BI12*100/34</f>
        <v>0</v>
      </c>
      <c r="BK12" s="92"/>
      <c r="BL12" s="226" t="n">
        <f aca="false">BK12*100/25</f>
        <v>0</v>
      </c>
      <c r="BM12" s="225" t="n">
        <f aca="false">(BE12+BG12+BI12+BK12)*100/87</f>
        <v>1.14942528735632</v>
      </c>
      <c r="BN12" s="227" t="n">
        <f aca="false">B12+D12+F12+H12+J12+M12+O12+Q12+S12+U12+X12+Z12+AB12+AD12+AF12+AI12+AK12+AM12+AO12+AQ12+AT12+AV12+AX12+AZ12+BB12+BD12+BG12+BE12++BI12+BK12</f>
        <v>85.9645390070922</v>
      </c>
      <c r="BO12" s="216" t="n">
        <f aca="false">(B12+D12+F12+H12+J12+M12+O12+Q12+S12+U12+X12+Z12+AB12+AD12+AF12+AI12+AK12+AM12+AO12+AQ12)*100/873</f>
        <v>8.36197021764032</v>
      </c>
    </row>
    <row r="13" customFormat="false" ht="15" hidden="false" customHeight="true" outlineLevel="0" collapsed="false">
      <c r="A13" s="82" t="s">
        <v>16</v>
      </c>
      <c r="B13" s="39" t="n">
        <v>5</v>
      </c>
      <c r="C13" s="39" t="n">
        <f aca="false">B13*100/36</f>
        <v>13.8888888888889</v>
      </c>
      <c r="D13" s="39" t="n">
        <v>7</v>
      </c>
      <c r="E13" s="39" t="n">
        <f aca="false">D13*100/37</f>
        <v>18.9189189189189</v>
      </c>
      <c r="F13" s="39" t="n">
        <v>25</v>
      </c>
      <c r="G13" s="39" t="n">
        <f aca="false">F13*100/38</f>
        <v>65.7894736842105</v>
      </c>
      <c r="H13" s="39" t="n">
        <v>22</v>
      </c>
      <c r="I13" s="39" t="n">
        <f aca="false">H13*100/34</f>
        <v>64.7058823529412</v>
      </c>
      <c r="J13" s="92"/>
      <c r="K13" s="39" t="n">
        <f aca="false">J13*100/30</f>
        <v>0</v>
      </c>
      <c r="L13" s="225" t="n">
        <f aca="false">(B13+D13+F13+H13+J13)*100/143</f>
        <v>41.2587412587413</v>
      </c>
      <c r="M13" s="224" t="n">
        <v>4</v>
      </c>
      <c r="N13" s="109" t="n">
        <f aca="false">M13*100/36</f>
        <v>11.1111111111111</v>
      </c>
      <c r="O13" s="78" t="n">
        <v>3</v>
      </c>
      <c r="P13" s="109" t="n">
        <f aca="false">O13*100/31</f>
        <v>9.67741935483871</v>
      </c>
      <c r="Q13" s="78" t="n">
        <v>1</v>
      </c>
      <c r="R13" s="109" t="n">
        <f aca="false">Q13*100/34</f>
        <v>2.94117647058824</v>
      </c>
      <c r="S13" s="78" t="n">
        <v>5</v>
      </c>
      <c r="T13" s="109" t="n">
        <f aca="false">S13*100/34</f>
        <v>14.7058823529412</v>
      </c>
      <c r="U13" s="136"/>
      <c r="V13" s="39" t="n">
        <f aca="false">U13*100/36</f>
        <v>0</v>
      </c>
      <c r="W13" s="210" t="n">
        <f aca="false">(M13+O13+Q13+S13+T13)*100/145</f>
        <v>19.1075050709939</v>
      </c>
      <c r="X13" s="83" t="n">
        <v>13</v>
      </c>
      <c r="Y13" s="109" t="n">
        <f aca="false">X13*100/32</f>
        <v>40.625</v>
      </c>
      <c r="Z13" s="78" t="n">
        <v>7</v>
      </c>
      <c r="AA13" s="109" t="n">
        <f aca="false">Z13*100/34</f>
        <v>20.5882352941177</v>
      </c>
      <c r="AB13" s="78" t="n">
        <v>15</v>
      </c>
      <c r="AC13" s="109" t="n">
        <f aca="false">AB13*100/30</f>
        <v>50</v>
      </c>
      <c r="AD13" s="78" t="n">
        <v>3</v>
      </c>
      <c r="AE13" s="109" t="n">
        <f aca="false">AD13*100/32</f>
        <v>9.375</v>
      </c>
      <c r="AF13" s="136"/>
      <c r="AG13" s="39" t="n">
        <f aca="false">AF13*100/27</f>
        <v>0</v>
      </c>
      <c r="AH13" s="210" t="n">
        <f aca="false">(X13+Z13+AB13+AD13+AF13)*100/141</f>
        <v>26.9503546099291</v>
      </c>
      <c r="AI13" s="83" t="n">
        <v>8</v>
      </c>
      <c r="AJ13" s="109" t="n">
        <f aca="false">AI13*100/29</f>
        <v>27.5862068965517</v>
      </c>
      <c r="AK13" s="78" t="n">
        <v>11</v>
      </c>
      <c r="AL13" s="39" t="n">
        <f aca="false">AK13*100/31</f>
        <v>35.4838709677419</v>
      </c>
      <c r="AM13" s="78" t="n">
        <v>3</v>
      </c>
      <c r="AN13" s="109" t="n">
        <f aca="false">AM13*100/32</f>
        <v>9.375</v>
      </c>
      <c r="AO13" s="78" t="n">
        <v>3</v>
      </c>
      <c r="AP13" s="109" t="n">
        <f aca="false">AO13*100/32</f>
        <v>9.375</v>
      </c>
      <c r="AQ13" s="136"/>
      <c r="AR13" s="39" t="n">
        <f aca="false">AQ13*100/37</f>
        <v>0</v>
      </c>
      <c r="AS13" s="210" t="n">
        <f aca="false">(AI13+AK13+AM13+AO13+AQ13)*100/133</f>
        <v>18.796992481203</v>
      </c>
      <c r="AT13" s="224" t="n">
        <v>3</v>
      </c>
      <c r="AU13" s="39" t="n">
        <f aca="false">AT13*100/27</f>
        <v>11.1111111111111</v>
      </c>
      <c r="AV13" s="78" t="n">
        <v>2</v>
      </c>
      <c r="AW13" s="39" t="n">
        <f aca="false">AV13*100/28</f>
        <v>7.14285714285714</v>
      </c>
      <c r="AX13" s="78" t="n">
        <v>1</v>
      </c>
      <c r="AY13" s="39" t="n">
        <f aca="false">AX13*100/26</f>
        <v>3.84615384615385</v>
      </c>
      <c r="AZ13" s="78" t="n">
        <v>2</v>
      </c>
      <c r="BA13" s="39" t="n">
        <f aca="false">AZ13*100/28</f>
        <v>7.14285714285714</v>
      </c>
      <c r="BB13" s="78" t="n">
        <v>1</v>
      </c>
      <c r="BC13" s="76" t="n">
        <f aca="false">BB13*100/27</f>
        <v>3.7037037037037</v>
      </c>
      <c r="BD13" s="225" t="n">
        <f aca="false">(AT13+AV13+AX13+AZ13+BB13)*100/141</f>
        <v>6.38297872340426</v>
      </c>
      <c r="BE13" s="224" t="n">
        <v>10</v>
      </c>
      <c r="BF13" s="39" t="n">
        <f aca="false">BE13*100/35</f>
        <v>28.5714285714286</v>
      </c>
      <c r="BG13" s="78" t="n">
        <v>4</v>
      </c>
      <c r="BH13" s="39" t="n">
        <f aca="false">BG13*100/34</f>
        <v>11.7647058823529</v>
      </c>
      <c r="BI13" s="78" t="n">
        <v>9</v>
      </c>
      <c r="BJ13" s="39" t="n">
        <f aca="false">BI13*100/34</f>
        <v>26.4705882352941</v>
      </c>
      <c r="BK13" s="136"/>
      <c r="BL13" s="226" t="n">
        <f aca="false">BK13*100/25</f>
        <v>0</v>
      </c>
      <c r="BM13" s="225" t="n">
        <f aca="false">(BE13+BG13+BI13+BK13)*100/87</f>
        <v>26.4367816091954</v>
      </c>
      <c r="BN13" s="227" t="n">
        <f aca="false">B13+D13+F13+H13+J13+M13+O13+Q13+S13+U13+X13+Z13+AB13+AD13+AF13+AI13+AK13+AM13+AO13+AQ13+AT13+AV13+AX13+AZ13+BB13+BD13+BG13+BE13++BI13+BK13</f>
        <v>173.382978723404</v>
      </c>
      <c r="BO13" s="216" t="n">
        <f aca="false">(B13+D13+F13+H13+J13+M13+O13+Q13+S13+U13+X13+Z13+AB13+AD13+AF13+AI13+AK13+AM13+AO13+AQ13)*100/873</f>
        <v>15.4639175257732</v>
      </c>
    </row>
    <row r="14" customFormat="false" ht="15" hidden="false" customHeight="true" outlineLevel="0" collapsed="false">
      <c r="A14" s="67" t="s">
        <v>17</v>
      </c>
      <c r="B14" s="72" t="n">
        <v>8</v>
      </c>
      <c r="C14" s="39" t="n">
        <f aca="false">B14*100/36</f>
        <v>22.2222222222222</v>
      </c>
      <c r="D14" s="72" t="n">
        <v>5</v>
      </c>
      <c r="E14" s="39" t="n">
        <f aca="false">D14*100/37</f>
        <v>13.5135135135135</v>
      </c>
      <c r="F14" s="72" t="n">
        <v>2</v>
      </c>
      <c r="G14" s="39" t="n">
        <f aca="false">F14*100/38</f>
        <v>5.26315789473684</v>
      </c>
      <c r="H14" s="72" t="n">
        <v>2</v>
      </c>
      <c r="I14" s="39" t="n">
        <f aca="false">H14*100/34</f>
        <v>5.88235294117647</v>
      </c>
      <c r="J14" s="46"/>
      <c r="K14" s="39" t="n">
        <f aca="false">J14*100/30</f>
        <v>0</v>
      </c>
      <c r="L14" s="223"/>
      <c r="M14" s="218" t="n">
        <v>4</v>
      </c>
      <c r="N14" s="109" t="n">
        <f aca="false">M14*100/36</f>
        <v>11.1111111111111</v>
      </c>
      <c r="O14" s="72" t="n">
        <v>3</v>
      </c>
      <c r="P14" s="109" t="n">
        <f aca="false">O14*100/31</f>
        <v>9.67741935483871</v>
      </c>
      <c r="Q14" s="72" t="n">
        <v>0</v>
      </c>
      <c r="R14" s="109" t="n">
        <f aca="false">Q14*100/34</f>
        <v>0</v>
      </c>
      <c r="S14" s="72" t="n">
        <v>4</v>
      </c>
      <c r="T14" s="109" t="n">
        <f aca="false">S14*100/34</f>
        <v>11.7647058823529</v>
      </c>
      <c r="U14" s="46"/>
      <c r="V14" s="39" t="n">
        <f aca="false">U14*100/36</f>
        <v>0</v>
      </c>
      <c r="W14" s="223"/>
      <c r="X14" s="68" t="n">
        <v>9</v>
      </c>
      <c r="Y14" s="109" t="n">
        <f aca="false">X14*100/32</f>
        <v>28.125</v>
      </c>
      <c r="Z14" s="71" t="n">
        <v>6</v>
      </c>
      <c r="AA14" s="109" t="n">
        <f aca="false">Z14*100/34</f>
        <v>17.6470588235294</v>
      </c>
      <c r="AB14" s="72" t="n">
        <v>12</v>
      </c>
      <c r="AC14" s="109" t="n">
        <f aca="false">AB14*100/30</f>
        <v>40</v>
      </c>
      <c r="AD14" s="72" t="n">
        <v>1</v>
      </c>
      <c r="AE14" s="109" t="n">
        <f aca="false">AD14*100/32</f>
        <v>3.125</v>
      </c>
      <c r="AF14" s="46"/>
      <c r="AG14" s="39" t="n">
        <f aca="false">AF14*100/27</f>
        <v>0</v>
      </c>
      <c r="AH14" s="223"/>
      <c r="AI14" s="68" t="n">
        <v>7</v>
      </c>
      <c r="AJ14" s="109" t="n">
        <f aca="false">AI14*100/29</f>
        <v>24.1379310344828</v>
      </c>
      <c r="AK14" s="71" t="n">
        <v>10</v>
      </c>
      <c r="AL14" s="39" t="n">
        <f aca="false">AK14*100/31</f>
        <v>32.258064516129</v>
      </c>
      <c r="AM14" s="72" t="n">
        <v>9</v>
      </c>
      <c r="AN14" s="109" t="n">
        <f aca="false">AM14*100/32</f>
        <v>28.125</v>
      </c>
      <c r="AO14" s="72" t="n">
        <v>2</v>
      </c>
      <c r="AP14" s="109" t="n">
        <f aca="false">AO14*100/32</f>
        <v>6.25</v>
      </c>
      <c r="AQ14" s="46"/>
      <c r="AR14" s="39" t="n">
        <f aca="false">AQ14*100/37</f>
        <v>0</v>
      </c>
      <c r="AS14" s="223"/>
      <c r="AT14" s="218" t="n">
        <v>3</v>
      </c>
      <c r="AU14" s="39" t="n">
        <f aca="false">AT14*100/27</f>
        <v>11.1111111111111</v>
      </c>
      <c r="AV14" s="72" t="n">
        <v>2</v>
      </c>
      <c r="AW14" s="39" t="n">
        <f aca="false">AV14*100/28</f>
        <v>7.14285714285714</v>
      </c>
      <c r="AX14" s="72" t="n">
        <v>0</v>
      </c>
      <c r="AY14" s="39" t="n">
        <f aca="false">AX14*100/26</f>
        <v>0</v>
      </c>
      <c r="AZ14" s="72" t="n">
        <v>2</v>
      </c>
      <c r="BA14" s="39" t="n">
        <f aca="false">AZ14*100/28</f>
        <v>7.14285714285714</v>
      </c>
      <c r="BB14" s="72" t="n">
        <v>1</v>
      </c>
      <c r="BC14" s="76" t="n">
        <f aca="false">BB14*100/27</f>
        <v>3.7037037037037</v>
      </c>
      <c r="BD14" s="219" t="n">
        <f aca="false">(AT14+AV14+AX14+AZ14+BB14)*100/141</f>
        <v>5.67375886524823</v>
      </c>
      <c r="BE14" s="218" t="n">
        <v>9</v>
      </c>
      <c r="BF14" s="39" t="n">
        <f aca="false">BE14*100/35</f>
        <v>25.7142857142857</v>
      </c>
      <c r="BG14" s="72" t="n">
        <v>5</v>
      </c>
      <c r="BH14" s="39" t="n">
        <f aca="false">BG14*100/34</f>
        <v>14.7058823529412</v>
      </c>
      <c r="BI14" s="72" t="n">
        <v>9</v>
      </c>
      <c r="BJ14" s="39" t="n">
        <f aca="false">BI14*100/34</f>
        <v>26.4705882352941</v>
      </c>
      <c r="BK14" s="46"/>
      <c r="BL14" s="226" t="n">
        <f aca="false">BK14*100/25</f>
        <v>0</v>
      </c>
      <c r="BM14" s="219" t="n">
        <f aca="false">(BE14+BG14+BI14+BK14)*100/87</f>
        <v>26.4367816091954</v>
      </c>
      <c r="BN14" s="215" t="n">
        <f aca="false">B14+D14+F14+H14+J14+M14+O14+Q14+S14+U14+X14+Z14+AB14+AD14+AF14+AI14+AK14+AM14+AO14+AQ14+AT14+AV14+AX14+AZ14+BB14+BD14+BG14+BE14++BI14+BK14</f>
        <v>120.673758865248</v>
      </c>
      <c r="BO14" s="216" t="n">
        <f aca="false">(B14+D14+F14+H14+J14+M14+O14+Q14+S14+U14+X14+Z14+AB14+AD14+AF14+AI14+AK14+AM14+AO14+AQ14)*100/873</f>
        <v>9.62199312714777</v>
      </c>
    </row>
    <row r="15" customFormat="false" ht="15" hidden="false" customHeight="true" outlineLevel="0" collapsed="false">
      <c r="A15" s="125" t="s">
        <v>18</v>
      </c>
      <c r="B15" s="72" t="n">
        <v>3</v>
      </c>
      <c r="C15" s="39" t="n">
        <f aca="false">B15*100/36</f>
        <v>8.33333333333333</v>
      </c>
      <c r="D15" s="72" t="n">
        <v>10</v>
      </c>
      <c r="E15" s="39" t="n">
        <f aca="false">D15*100/37</f>
        <v>27.027027027027</v>
      </c>
      <c r="F15" s="72" t="n">
        <v>10</v>
      </c>
      <c r="G15" s="39" t="n">
        <f aca="false">F15*100/38</f>
        <v>26.3157894736842</v>
      </c>
      <c r="H15" s="72" t="n">
        <v>13</v>
      </c>
      <c r="I15" s="39" t="n">
        <f aca="false">H15*100/34</f>
        <v>38.2352941176471</v>
      </c>
      <c r="J15" s="46"/>
      <c r="K15" s="39" t="n">
        <f aca="false">J15*100/30</f>
        <v>0</v>
      </c>
      <c r="L15" s="223"/>
      <c r="M15" s="218" t="n">
        <v>3</v>
      </c>
      <c r="N15" s="109" t="n">
        <f aca="false">M15*100/36</f>
        <v>8.33333333333333</v>
      </c>
      <c r="O15" s="72" t="n">
        <v>2</v>
      </c>
      <c r="P15" s="109" t="n">
        <f aca="false">O15*100/31</f>
        <v>6.45161290322581</v>
      </c>
      <c r="Q15" s="72" t="n">
        <v>2</v>
      </c>
      <c r="R15" s="109" t="n">
        <f aca="false">Q15*100/34</f>
        <v>5.88235294117647</v>
      </c>
      <c r="S15" s="72" t="n">
        <v>3</v>
      </c>
      <c r="T15" s="109" t="n">
        <f aca="false">S15*100/34</f>
        <v>8.82352941176471</v>
      </c>
      <c r="U15" s="46"/>
      <c r="V15" s="39" t="n">
        <f aca="false">U15*100/36</f>
        <v>0</v>
      </c>
      <c r="W15" s="223"/>
      <c r="X15" s="68" t="n">
        <v>20</v>
      </c>
      <c r="Y15" s="109" t="n">
        <f aca="false">X15*100/32</f>
        <v>62.5</v>
      </c>
      <c r="Z15" s="71" t="n">
        <v>15</v>
      </c>
      <c r="AA15" s="109" t="n">
        <f aca="false">Z15*100/34</f>
        <v>44.1176470588235</v>
      </c>
      <c r="AB15" s="72" t="n">
        <v>20</v>
      </c>
      <c r="AC15" s="109" t="n">
        <f aca="false">AB15*100/30</f>
        <v>66.6666666666667</v>
      </c>
      <c r="AD15" s="72" t="n">
        <v>17</v>
      </c>
      <c r="AE15" s="109" t="n">
        <f aca="false">AD15*100/32</f>
        <v>53.125</v>
      </c>
      <c r="AF15" s="46"/>
      <c r="AG15" s="39" t="n">
        <f aca="false">AF15*100/27</f>
        <v>0</v>
      </c>
      <c r="AH15" s="223"/>
      <c r="AI15" s="68" t="n">
        <v>23</v>
      </c>
      <c r="AJ15" s="109" t="n">
        <f aca="false">AI15*100/29</f>
        <v>79.3103448275862</v>
      </c>
      <c r="AK15" s="71" t="n">
        <v>17</v>
      </c>
      <c r="AL15" s="39" t="n">
        <f aca="false">AK15*100/31</f>
        <v>54.8387096774194</v>
      </c>
      <c r="AM15" s="72" t="n">
        <v>10</v>
      </c>
      <c r="AN15" s="109" t="n">
        <f aca="false">AM15*100/32</f>
        <v>31.25</v>
      </c>
      <c r="AO15" s="72" t="n">
        <v>4</v>
      </c>
      <c r="AP15" s="109" t="n">
        <f aca="false">AO15*100/32</f>
        <v>12.5</v>
      </c>
      <c r="AQ15" s="46"/>
      <c r="AR15" s="39" t="n">
        <f aca="false">AQ15*100/37</f>
        <v>0</v>
      </c>
      <c r="AS15" s="223"/>
      <c r="AT15" s="220"/>
      <c r="AU15" s="92"/>
      <c r="AV15" s="46"/>
      <c r="AW15" s="92"/>
      <c r="AX15" s="46"/>
      <c r="AY15" s="92"/>
      <c r="AZ15" s="46"/>
      <c r="BA15" s="92"/>
      <c r="BB15" s="46"/>
      <c r="BC15" s="93"/>
      <c r="BD15" s="219"/>
      <c r="BE15" s="220"/>
      <c r="BF15" s="92"/>
      <c r="BG15" s="46"/>
      <c r="BH15" s="92"/>
      <c r="BI15" s="46"/>
      <c r="BJ15" s="92"/>
      <c r="BK15" s="46"/>
      <c r="BL15" s="239"/>
      <c r="BM15" s="219"/>
      <c r="BN15" s="215" t="n">
        <f aca="false">B15+D15+F15+H15+J15+M15+O15+Q15+S15+U15+X15+Z15+AB15+AD15+AF15+AI15+AK15+AM15+AO15+AQ15+AT15+AV15+AX15+AZ15+BB15+BD15+BG15+BE15++BI15+BK15</f>
        <v>172</v>
      </c>
      <c r="BO15" s="216" t="n">
        <f aca="false">(B15+D15+F15+H15+J15+M15+O15+Q15+S15+U15+X15+Z15+AB15+AD15+AF15+AI15+AK15+AM15+AO15+AQ15)*100/873</f>
        <v>19.7021764032073</v>
      </c>
    </row>
    <row r="16" customFormat="false" ht="15" hidden="false" customHeight="true" outlineLevel="0" collapsed="false">
      <c r="A16" s="67" t="s">
        <v>19</v>
      </c>
      <c r="B16" s="72" t="n">
        <v>10</v>
      </c>
      <c r="C16" s="39" t="n">
        <f aca="false">B16*100/36</f>
        <v>27.7777777777778</v>
      </c>
      <c r="D16" s="72" t="n">
        <v>9</v>
      </c>
      <c r="E16" s="39" t="n">
        <f aca="false">D16*100/37</f>
        <v>24.3243243243243</v>
      </c>
      <c r="F16" s="72" t="n">
        <v>0</v>
      </c>
      <c r="G16" s="39" t="n">
        <f aca="false">F16*100/38</f>
        <v>0</v>
      </c>
      <c r="H16" s="72" t="n">
        <v>0</v>
      </c>
      <c r="I16" s="39" t="n">
        <f aca="false">H16*100/34</f>
        <v>0</v>
      </c>
      <c r="J16" s="46"/>
      <c r="K16" s="39"/>
      <c r="L16" s="223"/>
      <c r="M16" s="218" t="n">
        <v>5</v>
      </c>
      <c r="N16" s="109" t="n">
        <f aca="false">M16*100/36</f>
        <v>13.8888888888889</v>
      </c>
      <c r="O16" s="71" t="n">
        <v>4</v>
      </c>
      <c r="P16" s="109" t="n">
        <f aca="false">O16*100/31</f>
        <v>12.9032258064516</v>
      </c>
      <c r="Q16" s="71" t="n">
        <v>2</v>
      </c>
      <c r="R16" s="109" t="n">
        <f aca="false">Q16*100/34</f>
        <v>5.88235294117647</v>
      </c>
      <c r="S16" s="71" t="n">
        <v>10</v>
      </c>
      <c r="T16" s="109" t="n">
        <f aca="false">S16*100/34</f>
        <v>29.4117647058824</v>
      </c>
      <c r="U16" s="45"/>
      <c r="V16" s="39"/>
      <c r="W16" s="237"/>
      <c r="X16" s="68" t="n">
        <v>10</v>
      </c>
      <c r="Y16" s="109" t="n">
        <f aca="false">X16*100/32</f>
        <v>31.25</v>
      </c>
      <c r="Z16" s="71" t="n">
        <v>3</v>
      </c>
      <c r="AA16" s="109" t="n">
        <f aca="false">Z16*100/34</f>
        <v>8.82352941176471</v>
      </c>
      <c r="AB16" s="71" t="n">
        <v>4</v>
      </c>
      <c r="AC16" s="109" t="n">
        <f aca="false">AB16*100/30</f>
        <v>13.3333333333333</v>
      </c>
      <c r="AD16" s="71" t="n">
        <v>2</v>
      </c>
      <c r="AE16" s="109" t="n">
        <f aca="false">AD16*100/32</f>
        <v>6.25</v>
      </c>
      <c r="AF16" s="45"/>
      <c r="AG16" s="39"/>
      <c r="AH16" s="237"/>
      <c r="AI16" s="68" t="n">
        <v>6</v>
      </c>
      <c r="AJ16" s="109" t="n">
        <f aca="false">AI16*100/29</f>
        <v>20.6896551724138</v>
      </c>
      <c r="AK16" s="71" t="n">
        <v>9</v>
      </c>
      <c r="AL16" s="39" t="n">
        <f aca="false">AK16*100/31</f>
        <v>29.0322580645161</v>
      </c>
      <c r="AM16" s="71" t="n">
        <v>3</v>
      </c>
      <c r="AN16" s="109" t="n">
        <f aca="false">AM16*100/32</f>
        <v>9.375</v>
      </c>
      <c r="AO16" s="71" t="n">
        <v>2</v>
      </c>
      <c r="AP16" s="109" t="n">
        <f aca="false">AO16*100/32</f>
        <v>6.25</v>
      </c>
      <c r="AQ16" s="45"/>
      <c r="AR16" s="39" t="n">
        <f aca="false">AQ16*100/37</f>
        <v>0</v>
      </c>
      <c r="AS16" s="237"/>
      <c r="AT16" s="218" t="n">
        <v>4</v>
      </c>
      <c r="AU16" s="39" t="n">
        <f aca="false">AT16*100/27</f>
        <v>14.8148148148148</v>
      </c>
      <c r="AV16" s="40" t="n">
        <v>2</v>
      </c>
      <c r="AW16" s="39" t="n">
        <f aca="false">AV16*100/28</f>
        <v>7.14285714285714</v>
      </c>
      <c r="AX16" s="40" t="n">
        <v>1</v>
      </c>
      <c r="AY16" s="39" t="n">
        <f aca="false">AX16*100/26</f>
        <v>3.84615384615385</v>
      </c>
      <c r="AZ16" s="40" t="n">
        <v>3</v>
      </c>
      <c r="BA16" s="39" t="n">
        <f aca="false">AZ16*100/28</f>
        <v>10.7142857142857</v>
      </c>
      <c r="BB16" s="40" t="n">
        <v>3</v>
      </c>
      <c r="BC16" s="76" t="n">
        <f aca="false">BB16*100/27</f>
        <v>11.1111111111111</v>
      </c>
      <c r="BD16" s="240"/>
      <c r="BE16" s="218" t="n">
        <v>10</v>
      </c>
      <c r="BF16" s="39" t="n">
        <f aca="false">BE16*100/35</f>
        <v>28.5714285714286</v>
      </c>
      <c r="BG16" s="40" t="n">
        <v>9</v>
      </c>
      <c r="BH16" s="39" t="n">
        <f aca="false">BG16*100/34</f>
        <v>26.4705882352941</v>
      </c>
      <c r="BI16" s="40" t="n">
        <v>14</v>
      </c>
      <c r="BJ16" s="39" t="n">
        <f aca="false">BI16*100/34</f>
        <v>41.1764705882353</v>
      </c>
      <c r="BK16" s="45"/>
      <c r="BL16" s="226"/>
      <c r="BM16" s="241"/>
      <c r="BN16" s="215" t="n">
        <f aca="false">B16+D16+F16+H16+J16+M16+O16+Q16+S16+U16+X16+Z16+AB16+AD16+AF16+AI16+AK16+AM16+AO16+AQ16+AT16+AV16+AX16+AZ16+BB16+BD16+BG16+BE16++BI16+BK16</f>
        <v>125</v>
      </c>
      <c r="BO16" s="216" t="n">
        <f aca="false">(B16+D16+F16+H16+J16+M16+O16+Q16+S16+U16+X16+Z16+AB16+AD16+AF16+AI16+AK16+AM16+AO16+AQ16)*100/873</f>
        <v>9.04925544100802</v>
      </c>
    </row>
    <row r="17" customFormat="false" ht="15" hidden="false" customHeight="true" outlineLevel="0" collapsed="false">
      <c r="A17" s="82" t="s">
        <v>20</v>
      </c>
      <c r="B17" s="39" t="n">
        <v>13</v>
      </c>
      <c r="C17" s="39" t="n">
        <f aca="false">B17*100/36</f>
        <v>36.1111111111111</v>
      </c>
      <c r="D17" s="39" t="n">
        <v>12</v>
      </c>
      <c r="E17" s="39" t="n">
        <f aca="false">D17*100/37</f>
        <v>32.4324324324324</v>
      </c>
      <c r="F17" s="39" t="n">
        <v>13</v>
      </c>
      <c r="G17" s="39" t="n">
        <f aca="false">F17*100/38</f>
        <v>34.2105263157895</v>
      </c>
      <c r="H17" s="39" t="n">
        <v>8</v>
      </c>
      <c r="I17" s="39" t="n">
        <f aca="false">H17*100/34</f>
        <v>23.5294117647059</v>
      </c>
      <c r="J17" s="92"/>
      <c r="K17" s="39" t="n">
        <f aca="false">J17*100/30</f>
        <v>0</v>
      </c>
      <c r="L17" s="225" t="n">
        <f aca="false">(B17+D17+F17+H17+J17)*100/143</f>
        <v>32.1678321678322</v>
      </c>
      <c r="M17" s="224" t="n">
        <v>14</v>
      </c>
      <c r="N17" s="109" t="n">
        <f aca="false">M17*100/36</f>
        <v>38.8888888888889</v>
      </c>
      <c r="O17" s="78" t="n">
        <v>14</v>
      </c>
      <c r="P17" s="109" t="n">
        <f aca="false">O17*100/31</f>
        <v>45.1612903225807</v>
      </c>
      <c r="Q17" s="78" t="n">
        <v>15</v>
      </c>
      <c r="R17" s="109" t="n">
        <f aca="false">Q17*100/34</f>
        <v>44.1176470588235</v>
      </c>
      <c r="S17" s="78" t="n">
        <v>10</v>
      </c>
      <c r="T17" s="109" t="n">
        <f aca="false">S17*100/34</f>
        <v>29.4117647058824</v>
      </c>
      <c r="U17" s="136"/>
      <c r="V17" s="39" t="n">
        <f aca="false">U17*100/36</f>
        <v>0</v>
      </c>
      <c r="W17" s="210" t="n">
        <f aca="false">(M17+O17+Q17+S17+T17)*100/145</f>
        <v>56.8356997971602</v>
      </c>
      <c r="X17" s="83" t="n">
        <v>11</v>
      </c>
      <c r="Y17" s="109" t="n">
        <f aca="false">X17*100/32</f>
        <v>34.375</v>
      </c>
      <c r="Z17" s="78" t="n">
        <v>11</v>
      </c>
      <c r="AA17" s="109" t="n">
        <f aca="false">Z17*100/34</f>
        <v>32.3529411764706</v>
      </c>
      <c r="AB17" s="78" t="n">
        <v>10</v>
      </c>
      <c r="AC17" s="109" t="n">
        <f aca="false">AB17*100/30</f>
        <v>33.3333333333333</v>
      </c>
      <c r="AD17" s="78" t="n">
        <v>16</v>
      </c>
      <c r="AE17" s="109" t="n">
        <f aca="false">AD17*100/32</f>
        <v>50</v>
      </c>
      <c r="AF17" s="136"/>
      <c r="AG17" s="39" t="n">
        <f aca="false">AF17*100/27</f>
        <v>0</v>
      </c>
      <c r="AH17" s="210" t="n">
        <f aca="false">(X17+Z17+AB17+AD17+AF17)*100/141</f>
        <v>34.0425531914894</v>
      </c>
      <c r="AI17" s="83" t="n">
        <v>8</v>
      </c>
      <c r="AJ17" s="109" t="n">
        <f aca="false">AI17*100/29</f>
        <v>27.5862068965517</v>
      </c>
      <c r="AK17" s="78" t="n">
        <v>16</v>
      </c>
      <c r="AL17" s="39" t="n">
        <f aca="false">AK17*100/31</f>
        <v>51.6129032258065</v>
      </c>
      <c r="AM17" s="78" t="n">
        <v>15</v>
      </c>
      <c r="AN17" s="109" t="n">
        <f aca="false">AM17*100/32</f>
        <v>46.875</v>
      </c>
      <c r="AO17" s="78" t="n">
        <v>10</v>
      </c>
      <c r="AP17" s="109" t="n">
        <f aca="false">AO17*100/32</f>
        <v>31.25</v>
      </c>
      <c r="AQ17" s="136"/>
      <c r="AR17" s="39" t="n">
        <f aca="false">AQ17*100/37</f>
        <v>0</v>
      </c>
      <c r="AS17" s="210" t="n">
        <f aca="false">(AI17+AK17+AM17+AO17+AQ17)*100/133</f>
        <v>36.8421052631579</v>
      </c>
      <c r="AT17" s="224" t="n">
        <v>8</v>
      </c>
      <c r="AU17" s="39" t="n">
        <f aca="false">AT17*100/27</f>
        <v>29.6296296296296</v>
      </c>
      <c r="AV17" s="78" t="n">
        <v>7</v>
      </c>
      <c r="AW17" s="39" t="n">
        <f aca="false">AV17*100/28</f>
        <v>25</v>
      </c>
      <c r="AX17" s="78" t="n">
        <v>6</v>
      </c>
      <c r="AY17" s="39" t="n">
        <f aca="false">AX17*100/26</f>
        <v>23.0769230769231</v>
      </c>
      <c r="AZ17" s="78" t="n">
        <v>10</v>
      </c>
      <c r="BA17" s="39" t="n">
        <f aca="false">AZ17*100/28</f>
        <v>35.7142857142857</v>
      </c>
      <c r="BB17" s="78" t="n">
        <v>6</v>
      </c>
      <c r="BC17" s="76" t="n">
        <f aca="false">BB17*100/27</f>
        <v>22.2222222222222</v>
      </c>
      <c r="BD17" s="225" t="n">
        <f aca="false">(AT17+AV17+AX17+AZ17+BB17)*100/141</f>
        <v>26.2411347517731</v>
      </c>
      <c r="BE17" s="224" t="n">
        <v>0</v>
      </c>
      <c r="BF17" s="39" t="n">
        <f aca="false">BE17*100/35</f>
        <v>0</v>
      </c>
      <c r="BG17" s="78" t="n">
        <v>2</v>
      </c>
      <c r="BH17" s="39" t="n">
        <f aca="false">BG17*100/34</f>
        <v>5.88235294117647</v>
      </c>
      <c r="BI17" s="78" t="n">
        <v>9</v>
      </c>
      <c r="BJ17" s="39" t="n">
        <f aca="false">BI17*100/34</f>
        <v>26.4705882352941</v>
      </c>
      <c r="BK17" s="136"/>
      <c r="BL17" s="226" t="n">
        <f aca="false">BK17*100/25</f>
        <v>0</v>
      </c>
      <c r="BM17" s="225" t="n">
        <f aca="false">(BE17+BG17+BI17+BK17)*100/87</f>
        <v>12.6436781609195</v>
      </c>
      <c r="BN17" s="227" t="n">
        <f aca="false">B17+D17+F17+H17+J17+M17+O17+Q17+S17+U17+X17+Z17+AB17+AD17+AF17+AI17+AK17+AM17+AO17+AQ17+AT17+AV17+AX17+AZ17+BB17+BD17+BG17+BE17++BI17+BK17</f>
        <v>270.241134751773</v>
      </c>
      <c r="BO17" s="216" t="n">
        <f aca="false">(B17+D17+F17+H17+J17+M17+O17+Q17+S17+U17+X17+Z17+AB17+AD17+AF17+AI17+AK17+AM17+AO17+AQ17)*100/873</f>
        <v>22.4513172966781</v>
      </c>
    </row>
    <row r="18" customFormat="false" ht="15" hidden="false" customHeight="true" outlineLevel="0" collapsed="false">
      <c r="A18" s="67" t="s">
        <v>21</v>
      </c>
      <c r="B18" s="72" t="n">
        <v>10</v>
      </c>
      <c r="C18" s="39" t="n">
        <f aca="false">B18*100/36</f>
        <v>27.7777777777778</v>
      </c>
      <c r="D18" s="72" t="n">
        <v>11</v>
      </c>
      <c r="E18" s="39" t="n">
        <f aca="false">D18*100/37</f>
        <v>29.7297297297297</v>
      </c>
      <c r="F18" s="72" t="n">
        <v>11</v>
      </c>
      <c r="G18" s="39" t="n">
        <f aca="false">F18*100/38</f>
        <v>28.9473684210526</v>
      </c>
      <c r="H18" s="72" t="n">
        <v>4</v>
      </c>
      <c r="I18" s="39" t="n">
        <f aca="false">H18*100/34</f>
        <v>11.7647058823529</v>
      </c>
      <c r="J18" s="46"/>
      <c r="K18" s="39" t="n">
        <f aca="false">J18*100/30</f>
        <v>0</v>
      </c>
      <c r="L18" s="223"/>
      <c r="M18" s="218" t="n">
        <v>14</v>
      </c>
      <c r="N18" s="109" t="n">
        <f aca="false">M18*100/36</f>
        <v>38.8888888888889</v>
      </c>
      <c r="O18" s="72" t="n">
        <v>13</v>
      </c>
      <c r="P18" s="109" t="n">
        <f aca="false">O18*100/31</f>
        <v>41.9354838709677</v>
      </c>
      <c r="Q18" s="72" t="n">
        <v>15</v>
      </c>
      <c r="R18" s="109" t="n">
        <f aca="false">Q18*100/34</f>
        <v>44.1176470588235</v>
      </c>
      <c r="S18" s="72" t="n">
        <v>11</v>
      </c>
      <c r="T18" s="109" t="n">
        <f aca="false">S18*100/34</f>
        <v>32.3529411764706</v>
      </c>
      <c r="U18" s="46"/>
      <c r="V18" s="39" t="n">
        <f aca="false">U18*100/36</f>
        <v>0</v>
      </c>
      <c r="W18" s="223"/>
      <c r="X18" s="68" t="n">
        <v>12</v>
      </c>
      <c r="Y18" s="109" t="n">
        <f aca="false">X18*100/32</f>
        <v>37.5</v>
      </c>
      <c r="Z18" s="71" t="n">
        <v>11</v>
      </c>
      <c r="AA18" s="109" t="n">
        <f aca="false">Z18*100/34</f>
        <v>32.3529411764706</v>
      </c>
      <c r="AB18" s="72" t="n">
        <v>10</v>
      </c>
      <c r="AC18" s="109" t="n">
        <f aca="false">AB18*100/30</f>
        <v>33.3333333333333</v>
      </c>
      <c r="AD18" s="72" t="n">
        <v>16</v>
      </c>
      <c r="AE18" s="109" t="n">
        <f aca="false">AD18*100/32</f>
        <v>50</v>
      </c>
      <c r="AF18" s="46"/>
      <c r="AG18" s="39" t="n">
        <f aca="false">AF18*100/27</f>
        <v>0</v>
      </c>
      <c r="AH18" s="223"/>
      <c r="AI18" s="68" t="n">
        <v>8</v>
      </c>
      <c r="AJ18" s="109" t="n">
        <f aca="false">AI18*100/29</f>
        <v>27.5862068965517</v>
      </c>
      <c r="AK18" s="71" t="n">
        <v>16</v>
      </c>
      <c r="AL18" s="39" t="n">
        <f aca="false">AK18*100/31</f>
        <v>51.6129032258065</v>
      </c>
      <c r="AM18" s="72" t="n">
        <v>15</v>
      </c>
      <c r="AN18" s="109" t="n">
        <f aca="false">AM18*100/32</f>
        <v>46.875</v>
      </c>
      <c r="AO18" s="72" t="n">
        <v>10</v>
      </c>
      <c r="AP18" s="109" t="n">
        <f aca="false">AO18*100/32</f>
        <v>31.25</v>
      </c>
      <c r="AQ18" s="46"/>
      <c r="AR18" s="39" t="n">
        <f aca="false">AQ18*100/37</f>
        <v>0</v>
      </c>
      <c r="AS18" s="223"/>
      <c r="AT18" s="218" t="n">
        <v>11</v>
      </c>
      <c r="AU18" s="39" t="n">
        <f aca="false">AT18*100/27</f>
        <v>40.7407407407407</v>
      </c>
      <c r="AV18" s="72" t="n">
        <v>7</v>
      </c>
      <c r="AW18" s="39" t="n">
        <f aca="false">AV18*100/28</f>
        <v>25</v>
      </c>
      <c r="AX18" s="72" t="n">
        <v>6</v>
      </c>
      <c r="AY18" s="39" t="n">
        <f aca="false">AX18*100/26</f>
        <v>23.0769230769231</v>
      </c>
      <c r="AZ18" s="72" t="n">
        <v>8</v>
      </c>
      <c r="BA18" s="39" t="n">
        <f aca="false">AZ18*100/28</f>
        <v>28.5714285714286</v>
      </c>
      <c r="BB18" s="72" t="n">
        <v>6</v>
      </c>
      <c r="BC18" s="76" t="n">
        <f aca="false">BB18*100/27</f>
        <v>22.2222222222222</v>
      </c>
      <c r="BD18" s="219"/>
      <c r="BE18" s="218" t="n">
        <v>0</v>
      </c>
      <c r="BF18" s="39" t="n">
        <f aca="false">BE18*100/35</f>
        <v>0</v>
      </c>
      <c r="BG18" s="72" t="n">
        <v>2</v>
      </c>
      <c r="BH18" s="39" t="n">
        <f aca="false">BG18*100/34</f>
        <v>5.88235294117647</v>
      </c>
      <c r="BI18" s="72" t="n">
        <v>8</v>
      </c>
      <c r="BJ18" s="39" t="n">
        <f aca="false">BI18*100/34</f>
        <v>23.5294117647059</v>
      </c>
      <c r="BK18" s="46"/>
      <c r="BL18" s="226" t="n">
        <f aca="false">BK18*100/25</f>
        <v>0</v>
      </c>
      <c r="BM18" s="219"/>
      <c r="BN18" s="215" t="n">
        <f aca="false">B18+D18+F18+H18+J18+M18+O18+Q18+S18+U18+X18+Z18+AB18+AD18+AF18+AI18+AK18+AM18+AO18+AQ18+AT18+AV18+AX18+AZ18+BB18+BD18+BG18+BE18++BI18+BK18</f>
        <v>235</v>
      </c>
      <c r="BO18" s="216" t="n">
        <f aca="false">(B18+D18+F18+H18+J18+M18+O18+Q18+S18+U18+X18+Z18+AB18+AD18+AF18+AI18+AK18+AM18+AO18+AQ18)*100/873</f>
        <v>21.4203894616266</v>
      </c>
    </row>
    <row r="19" customFormat="false" ht="15" hidden="false" customHeight="true" outlineLevel="0" collapsed="false">
      <c r="A19" s="67" t="s">
        <v>22</v>
      </c>
      <c r="B19" s="72" t="n">
        <v>13</v>
      </c>
      <c r="C19" s="39" t="n">
        <f aca="false">B19*100/36</f>
        <v>36.1111111111111</v>
      </c>
      <c r="D19" s="72" t="n">
        <v>13</v>
      </c>
      <c r="E19" s="39" t="n">
        <f aca="false">D19*100/37</f>
        <v>35.1351351351351</v>
      </c>
      <c r="F19" s="72" t="n">
        <v>13</v>
      </c>
      <c r="G19" s="39" t="n">
        <f aca="false">F19*100/38</f>
        <v>34.2105263157895</v>
      </c>
      <c r="H19" s="72" t="n">
        <v>15</v>
      </c>
      <c r="I19" s="39" t="n">
        <f aca="false">H19*100/34</f>
        <v>44.1176470588235</v>
      </c>
      <c r="J19" s="46"/>
      <c r="K19" s="39" t="n">
        <f aca="false">J19*100/30</f>
        <v>0</v>
      </c>
      <c r="L19" s="223"/>
      <c r="M19" s="218" t="n">
        <v>12</v>
      </c>
      <c r="N19" s="109" t="n">
        <f aca="false">M19*100/36</f>
        <v>33.3333333333333</v>
      </c>
      <c r="O19" s="72" t="n">
        <v>9</v>
      </c>
      <c r="P19" s="109" t="n">
        <f aca="false">O19*100/31</f>
        <v>29.0322580645161</v>
      </c>
      <c r="Q19" s="72" t="n">
        <v>12</v>
      </c>
      <c r="R19" s="109" t="n">
        <f aca="false">Q19*100/34</f>
        <v>35.2941176470588</v>
      </c>
      <c r="S19" s="72" t="n">
        <v>10</v>
      </c>
      <c r="T19" s="109" t="n">
        <f aca="false">S19*100/34</f>
        <v>29.4117647058824</v>
      </c>
      <c r="U19" s="46"/>
      <c r="V19" s="39" t="n">
        <f aca="false">U19*100/36</f>
        <v>0</v>
      </c>
      <c r="W19" s="223"/>
      <c r="X19" s="68" t="n">
        <v>5</v>
      </c>
      <c r="Y19" s="109" t="n">
        <f aca="false">X19*100/32</f>
        <v>15.625</v>
      </c>
      <c r="Z19" s="71" t="n">
        <v>3</v>
      </c>
      <c r="AA19" s="109" t="n">
        <f aca="false">Z19*100/34</f>
        <v>8.82352941176471</v>
      </c>
      <c r="AB19" s="72" t="n">
        <v>7</v>
      </c>
      <c r="AC19" s="109" t="n">
        <f aca="false">AB19*100/30</f>
        <v>23.3333333333333</v>
      </c>
      <c r="AD19" s="72" t="n">
        <v>9</v>
      </c>
      <c r="AE19" s="109" t="n">
        <f aca="false">AD19*100/32</f>
        <v>28.125</v>
      </c>
      <c r="AF19" s="46"/>
      <c r="AG19" s="39" t="n">
        <f aca="false">AF19*100/27</f>
        <v>0</v>
      </c>
      <c r="AH19" s="223"/>
      <c r="AI19" s="68" t="n">
        <v>6</v>
      </c>
      <c r="AJ19" s="109" t="n">
        <f aca="false">AI19*100/29</f>
        <v>20.6896551724138</v>
      </c>
      <c r="AK19" s="71" t="n">
        <v>14</v>
      </c>
      <c r="AL19" s="39" t="n">
        <f aca="false">AK19*100/31</f>
        <v>45.1612903225807</v>
      </c>
      <c r="AM19" s="72" t="n">
        <v>12</v>
      </c>
      <c r="AN19" s="109" t="n">
        <f aca="false">AM19*100/32</f>
        <v>37.5</v>
      </c>
      <c r="AO19" s="72" t="n">
        <v>8</v>
      </c>
      <c r="AP19" s="109" t="n">
        <f aca="false">AO19*100/32</f>
        <v>25</v>
      </c>
      <c r="AQ19" s="46"/>
      <c r="AR19" s="39" t="n">
        <f aca="false">AQ19*100/37</f>
        <v>0</v>
      </c>
      <c r="AS19" s="223"/>
      <c r="AT19" s="218" t="n">
        <v>3</v>
      </c>
      <c r="AU19" s="39" t="n">
        <f aca="false">AT19*100/27</f>
        <v>11.1111111111111</v>
      </c>
      <c r="AV19" s="72" t="n">
        <v>7</v>
      </c>
      <c r="AW19" s="39" t="n">
        <f aca="false">AV19*100/28</f>
        <v>25</v>
      </c>
      <c r="AX19" s="72" t="n">
        <v>6</v>
      </c>
      <c r="AY19" s="39" t="n">
        <f aca="false">AX19*100/26</f>
        <v>23.0769230769231</v>
      </c>
      <c r="AZ19" s="72" t="n">
        <v>12</v>
      </c>
      <c r="BA19" s="39" t="n">
        <f aca="false">AZ19*100/28</f>
        <v>42.8571428571429</v>
      </c>
      <c r="BB19" s="72" t="n">
        <v>4</v>
      </c>
      <c r="BC19" s="76" t="n">
        <f aca="false">BB19*100/27</f>
        <v>14.8148148148148</v>
      </c>
      <c r="BD19" s="242"/>
      <c r="BE19" s="218" t="n">
        <v>5</v>
      </c>
      <c r="BF19" s="39" t="n">
        <f aca="false">BE19*100/35</f>
        <v>14.2857142857143</v>
      </c>
      <c r="BG19" s="72" t="n">
        <v>3</v>
      </c>
      <c r="BH19" s="39" t="n">
        <f aca="false">BG19*100/34</f>
        <v>8.82352941176471</v>
      </c>
      <c r="BI19" s="72" t="n">
        <v>11</v>
      </c>
      <c r="BJ19" s="39" t="n">
        <f aca="false">BI19*100/34</f>
        <v>32.3529411764706</v>
      </c>
      <c r="BK19" s="46"/>
      <c r="BL19" s="226" t="n">
        <f aca="false">BK19*100/25</f>
        <v>0</v>
      </c>
      <c r="BM19" s="242"/>
      <c r="BN19" s="215" t="n">
        <f aca="false">B19+D19+F19+H19+J19+M19+O19+Q19+S19+U19+X19+Z19+AB19+AD19+AF19+AI19+AK19+AM19+AO19+AQ19+AT19+AV19+AX19+AZ19+BB19+BD19+BG19+BE19++BI19+BK19</f>
        <v>212</v>
      </c>
      <c r="BO19" s="216" t="n">
        <f aca="false">(B19+D19+F19+H19+J19+M19+O19+Q19+S19+U19+X19+Z19+AB19+AD19+AF19+AI19+AK19+AM19+AO19+AQ19)*100/873</f>
        <v>18.4421534936999</v>
      </c>
    </row>
    <row r="20" customFormat="false" ht="15" hidden="false" customHeight="true" outlineLevel="0" collapsed="false">
      <c r="A20" s="82" t="s">
        <v>23</v>
      </c>
      <c r="B20" s="39" t="n">
        <v>11</v>
      </c>
      <c r="C20" s="39" t="n">
        <f aca="false">B20*100/36</f>
        <v>30.5555555555556</v>
      </c>
      <c r="D20" s="128" t="n">
        <v>12</v>
      </c>
      <c r="E20" s="39" t="n">
        <f aca="false">D20*100/37</f>
        <v>32.4324324324324</v>
      </c>
      <c r="F20" s="39" t="n">
        <v>4</v>
      </c>
      <c r="G20" s="39" t="n">
        <f aca="false">F20*100/38</f>
        <v>10.5263157894737</v>
      </c>
      <c r="H20" s="39" t="n">
        <v>2</v>
      </c>
      <c r="I20" s="39" t="n">
        <f aca="false">H20*100/34</f>
        <v>5.88235294117647</v>
      </c>
      <c r="J20" s="92"/>
      <c r="K20" s="39" t="n">
        <f aca="false">J20*100/30</f>
        <v>0</v>
      </c>
      <c r="L20" s="225" t="n">
        <f aca="false">(B20+D20+F20+H20+J20)*100/143</f>
        <v>20.2797202797203</v>
      </c>
      <c r="M20" s="224" t="n">
        <v>8</v>
      </c>
      <c r="N20" s="109" t="n">
        <f aca="false">M20*100/36</f>
        <v>22.2222222222222</v>
      </c>
      <c r="O20" s="39" t="n">
        <v>10</v>
      </c>
      <c r="P20" s="109" t="n">
        <f aca="false">O20*100/31</f>
        <v>32.258064516129</v>
      </c>
      <c r="Q20" s="39" t="n">
        <v>18</v>
      </c>
      <c r="R20" s="109" t="n">
        <f aca="false">Q20*100/34</f>
        <v>52.9411764705882</v>
      </c>
      <c r="S20" s="39" t="n">
        <v>8</v>
      </c>
      <c r="T20" s="109" t="n">
        <f aca="false">S20*100/34</f>
        <v>23.5294117647059</v>
      </c>
      <c r="U20" s="92"/>
      <c r="V20" s="39" t="n">
        <f aca="false">U20*100/36</f>
        <v>0</v>
      </c>
      <c r="W20" s="210" t="n">
        <f aca="false">(M20+O20+Q20+S20+T20)*100/145</f>
        <v>46.5720081135903</v>
      </c>
      <c r="X20" s="83" t="n">
        <v>16</v>
      </c>
      <c r="Y20" s="109" t="n">
        <f aca="false">X20*100/32</f>
        <v>50</v>
      </c>
      <c r="Z20" s="78" t="n">
        <v>13</v>
      </c>
      <c r="AA20" s="109" t="n">
        <f aca="false">Z20*100/34</f>
        <v>38.2352941176471</v>
      </c>
      <c r="AB20" s="128" t="n">
        <v>12</v>
      </c>
      <c r="AC20" s="109" t="n">
        <f aca="false">AB20*100/30</f>
        <v>40</v>
      </c>
      <c r="AD20" s="128" t="n">
        <v>8</v>
      </c>
      <c r="AE20" s="109" t="n">
        <f aca="false">AD20*100/32</f>
        <v>25</v>
      </c>
      <c r="AF20" s="92"/>
      <c r="AG20" s="39" t="n">
        <f aca="false">AF20*100/27</f>
        <v>0</v>
      </c>
      <c r="AH20" s="210" t="n">
        <f aca="false">(X20+Z20+AB20+AD20+AF20)*100/141</f>
        <v>34.7517730496454</v>
      </c>
      <c r="AI20" s="83" t="n">
        <v>13</v>
      </c>
      <c r="AJ20" s="109" t="n">
        <f aca="false">AI20*100/29</f>
        <v>44.8275862068966</v>
      </c>
      <c r="AK20" s="78" t="n">
        <v>14</v>
      </c>
      <c r="AL20" s="39" t="n">
        <f aca="false">AK20*100/31</f>
        <v>45.1612903225807</v>
      </c>
      <c r="AM20" s="128" t="n">
        <v>12</v>
      </c>
      <c r="AN20" s="109" t="n">
        <f aca="false">AM20*100/32</f>
        <v>37.5</v>
      </c>
      <c r="AO20" s="128" t="n">
        <v>11</v>
      </c>
      <c r="AP20" s="109" t="n">
        <f aca="false">AO20*100/32</f>
        <v>34.375</v>
      </c>
      <c r="AQ20" s="92"/>
      <c r="AR20" s="39" t="n">
        <f aca="false">AQ20*100/37</f>
        <v>0</v>
      </c>
      <c r="AS20" s="210" t="n">
        <f aca="false">(AI20+AK20+AM20+AO20+AQ20)*100/133</f>
        <v>37.593984962406</v>
      </c>
      <c r="AT20" s="243" t="n">
        <v>5</v>
      </c>
      <c r="AU20" s="39" t="n">
        <f aca="false">AT20*100/27</f>
        <v>18.5185185185185</v>
      </c>
      <c r="AV20" s="116" t="n">
        <v>8</v>
      </c>
      <c r="AW20" s="39" t="n">
        <f aca="false">AV20*100/28</f>
        <v>28.5714285714286</v>
      </c>
      <c r="AX20" s="129" t="n">
        <v>5</v>
      </c>
      <c r="AY20" s="39" t="n">
        <f aca="false">AX20*100/26</f>
        <v>19.2307692307692</v>
      </c>
      <c r="AZ20" s="129" t="n">
        <v>4</v>
      </c>
      <c r="BA20" s="39" t="n">
        <f aca="false">AZ20*100/28</f>
        <v>14.2857142857143</v>
      </c>
      <c r="BB20" s="116" t="n">
        <v>5</v>
      </c>
      <c r="BC20" s="76" t="n">
        <f aca="false">BB20*100/27</f>
        <v>18.5185185185185</v>
      </c>
      <c r="BD20" s="225" t="n">
        <f aca="false">(AT20+AV20+AX20+AZ20+BB20)*100/141</f>
        <v>19.1489361702128</v>
      </c>
      <c r="BE20" s="243" t="n">
        <v>11</v>
      </c>
      <c r="BF20" s="39" t="n">
        <f aca="false">BE20*100/35</f>
        <v>31.4285714285714</v>
      </c>
      <c r="BG20" s="116" t="n">
        <v>4</v>
      </c>
      <c r="BH20" s="39" t="n">
        <f aca="false">BG20*100/34</f>
        <v>11.7647058823529</v>
      </c>
      <c r="BI20" s="116" t="n">
        <v>6</v>
      </c>
      <c r="BJ20" s="39" t="n">
        <f aca="false">BI20*100/34</f>
        <v>17.6470588235294</v>
      </c>
      <c r="BK20" s="160"/>
      <c r="BL20" s="226" t="n">
        <f aca="false">BK20*100/25</f>
        <v>0</v>
      </c>
      <c r="BM20" s="244" t="n">
        <f aca="false">(BE20+BG20+BI20+BK20)*100/87</f>
        <v>24.1379310344828</v>
      </c>
      <c r="BN20" s="245" t="n">
        <f aca="false">B20+D20+F20+H20+J20+M20+O20+Q20+S20+U20+X20+Z20+AB20+AD20+AF20+AI20+AK20+AM20+AO20+AQ20+AT20+AV20+AX20+AZ20+BB20+BD20+BG20+BE20++BI20+BK20</f>
        <v>239.148936170213</v>
      </c>
      <c r="BO20" s="216" t="n">
        <f aca="false">(B20+D20+F20+H20+J20+M20+O20+Q20+S20+U20+X20+Z20+AB20+AD20+AF20+AI20+AK20+AM20+AO20+AQ20)*100/873</f>
        <v>19.7021764032073</v>
      </c>
    </row>
    <row r="21" customFormat="false" ht="15" hidden="false" customHeight="true" outlineLevel="0" collapsed="false">
      <c r="A21" s="67" t="s">
        <v>24</v>
      </c>
      <c r="B21" s="39" t="n">
        <v>11</v>
      </c>
      <c r="C21" s="39" t="n">
        <f aca="false">B21*100/36</f>
        <v>30.5555555555556</v>
      </c>
      <c r="D21" s="128" t="n">
        <v>12</v>
      </c>
      <c r="E21" s="39" t="n">
        <f aca="false">D21*100/37</f>
        <v>32.4324324324324</v>
      </c>
      <c r="F21" s="39" t="n">
        <v>5</v>
      </c>
      <c r="G21" s="39" t="n">
        <f aca="false">F21*100/38</f>
        <v>13.1578947368421</v>
      </c>
      <c r="H21" s="39" t="n">
        <v>2</v>
      </c>
      <c r="I21" s="39" t="n">
        <f aca="false">H21*100/34</f>
        <v>5.88235294117647</v>
      </c>
      <c r="J21" s="92"/>
      <c r="K21" s="39" t="n">
        <f aca="false">J21*100/30</f>
        <v>0</v>
      </c>
      <c r="L21" s="225" t="n">
        <f aca="false">(B21+D21+F21+H21+J21)*100/143</f>
        <v>20.979020979021</v>
      </c>
      <c r="M21" s="224" t="n">
        <v>8</v>
      </c>
      <c r="N21" s="109" t="n">
        <f aca="false">M21*100/36</f>
        <v>22.2222222222222</v>
      </c>
      <c r="O21" s="39" t="n">
        <v>13</v>
      </c>
      <c r="P21" s="109" t="n">
        <f aca="false">O21*100/31</f>
        <v>41.9354838709677</v>
      </c>
      <c r="Q21" s="39" t="n">
        <v>17</v>
      </c>
      <c r="R21" s="109" t="n">
        <f aca="false">Q21*100/34</f>
        <v>50</v>
      </c>
      <c r="S21" s="39" t="n">
        <v>10</v>
      </c>
      <c r="T21" s="109" t="n">
        <f aca="false">S21*100/34</f>
        <v>29.4117647058824</v>
      </c>
      <c r="U21" s="92"/>
      <c r="V21" s="39"/>
      <c r="W21" s="146"/>
      <c r="X21" s="83" t="n">
        <v>16</v>
      </c>
      <c r="Y21" s="109" t="n">
        <f aca="false">X21*100/32</f>
        <v>50</v>
      </c>
      <c r="Z21" s="78" t="n">
        <v>12</v>
      </c>
      <c r="AA21" s="109" t="n">
        <f aca="false">Z21*100/34</f>
        <v>35.2941176470588</v>
      </c>
      <c r="AB21" s="128" t="n">
        <v>10</v>
      </c>
      <c r="AC21" s="109" t="n">
        <f aca="false">AB21*100/30</f>
        <v>33.3333333333333</v>
      </c>
      <c r="AD21" s="128" t="n">
        <v>9</v>
      </c>
      <c r="AE21" s="109" t="n">
        <f aca="false">AD21*100/32</f>
        <v>28.125</v>
      </c>
      <c r="AF21" s="92"/>
      <c r="AG21" s="39"/>
      <c r="AH21" s="146"/>
      <c r="AI21" s="83" t="n">
        <v>13</v>
      </c>
      <c r="AJ21" s="109" t="n">
        <f aca="false">AI21*100/29</f>
        <v>44.8275862068966</v>
      </c>
      <c r="AK21" s="78" t="n">
        <v>13</v>
      </c>
      <c r="AL21" s="39" t="n">
        <f aca="false">AK21*100/31</f>
        <v>41.9354838709677</v>
      </c>
      <c r="AM21" s="128" t="n">
        <v>12</v>
      </c>
      <c r="AN21" s="109" t="n">
        <f aca="false">AM21*100/32</f>
        <v>37.5</v>
      </c>
      <c r="AO21" s="128" t="n">
        <v>9</v>
      </c>
      <c r="AP21" s="109" t="n">
        <f aca="false">AO21*100/32</f>
        <v>28.125</v>
      </c>
      <c r="AQ21" s="92"/>
      <c r="AR21" s="39" t="n">
        <f aca="false">AQ21*100/37</f>
        <v>0</v>
      </c>
      <c r="AS21" s="146"/>
      <c r="AT21" s="147"/>
      <c r="AU21" s="92"/>
      <c r="AV21" s="92"/>
      <c r="AW21" s="92"/>
      <c r="AX21" s="92"/>
      <c r="AY21" s="92"/>
      <c r="AZ21" s="92"/>
      <c r="BA21" s="92"/>
      <c r="BB21" s="92"/>
      <c r="BC21" s="93"/>
      <c r="BD21" s="150"/>
      <c r="BE21" s="147"/>
      <c r="BF21" s="92"/>
      <c r="BG21" s="92"/>
      <c r="BH21" s="92"/>
      <c r="BI21" s="92"/>
      <c r="BJ21" s="92"/>
      <c r="BK21" s="92"/>
      <c r="BL21" s="91"/>
      <c r="BM21" s="150"/>
      <c r="BN21" s="246"/>
      <c r="BO21" s="247" t="n">
        <f aca="false">(B21+D21+F21+H21+J21+M21+O21+Q21+S21+U21+X21+Z21+AB21+AD21+AF21+AI21+AK21+AM21+AO21+AQ21)*100/873</f>
        <v>19.7021764032073</v>
      </c>
    </row>
    <row r="22" customFormat="false" ht="15" hidden="false" customHeight="true" outlineLevel="0" collapsed="false">
      <c r="A22" s="67" t="s">
        <v>25</v>
      </c>
      <c r="B22" s="39" t="n">
        <v>7</v>
      </c>
      <c r="C22" s="39" t="n">
        <f aca="false">B22*100/36</f>
        <v>19.4444444444444</v>
      </c>
      <c r="D22" s="128" t="n">
        <v>8</v>
      </c>
      <c r="E22" s="39" t="n">
        <f aca="false">D22*100/37</f>
        <v>21.6216216216216</v>
      </c>
      <c r="F22" s="39" t="n">
        <v>2</v>
      </c>
      <c r="G22" s="39" t="n">
        <f aca="false">F22*100/38</f>
        <v>5.26315789473684</v>
      </c>
      <c r="H22" s="39" t="n">
        <v>0</v>
      </c>
      <c r="I22" s="39" t="n">
        <f aca="false">H22*100/34</f>
        <v>0</v>
      </c>
      <c r="J22" s="92"/>
      <c r="K22" s="39" t="n">
        <f aca="false">J22*100/30</f>
        <v>0</v>
      </c>
      <c r="L22" s="225" t="n">
        <f aca="false">(B22+D22+F22+H22+J22)*100/143</f>
        <v>11.8881118881119</v>
      </c>
      <c r="M22" s="224" t="n">
        <v>7</v>
      </c>
      <c r="N22" s="109" t="n">
        <f aca="false">M22*100/36</f>
        <v>19.4444444444444</v>
      </c>
      <c r="O22" s="39" t="n">
        <v>5</v>
      </c>
      <c r="P22" s="109" t="n">
        <f aca="false">O22*100/31</f>
        <v>16.1290322580645</v>
      </c>
      <c r="Q22" s="39" t="n">
        <v>9</v>
      </c>
      <c r="R22" s="109" t="n">
        <f aca="false">Q22*100/34</f>
        <v>26.4705882352941</v>
      </c>
      <c r="S22" s="39" t="n">
        <v>1</v>
      </c>
      <c r="T22" s="109" t="n">
        <f aca="false">S22*100/34</f>
        <v>2.94117647058824</v>
      </c>
      <c r="U22" s="92"/>
      <c r="V22" s="39"/>
      <c r="W22" s="146"/>
      <c r="X22" s="83" t="n">
        <v>9</v>
      </c>
      <c r="Y22" s="109" t="n">
        <f aca="false">X22*100/32</f>
        <v>28.125</v>
      </c>
      <c r="Z22" s="78" t="n">
        <v>14</v>
      </c>
      <c r="AA22" s="109" t="n">
        <f aca="false">Z22*100/34</f>
        <v>41.1764705882353</v>
      </c>
      <c r="AB22" s="128" t="n">
        <v>19</v>
      </c>
      <c r="AC22" s="109" t="n">
        <f aca="false">AB22*100/30</f>
        <v>63.3333333333333</v>
      </c>
      <c r="AD22" s="128" t="n">
        <v>4</v>
      </c>
      <c r="AE22" s="109" t="n">
        <f aca="false">AD22*100/32</f>
        <v>12.5</v>
      </c>
      <c r="AF22" s="92"/>
      <c r="AG22" s="39"/>
      <c r="AH22" s="146"/>
      <c r="AI22" s="83" t="n">
        <v>10</v>
      </c>
      <c r="AJ22" s="109" t="n">
        <f aca="false">AI22*100/29</f>
        <v>34.4827586206897</v>
      </c>
      <c r="AK22" s="78" t="n">
        <v>14</v>
      </c>
      <c r="AL22" s="39" t="n">
        <f aca="false">AK22*100/31</f>
        <v>45.1612903225807</v>
      </c>
      <c r="AM22" s="128" t="n">
        <v>6</v>
      </c>
      <c r="AN22" s="109" t="n">
        <f aca="false">AM22*100/32</f>
        <v>18.75</v>
      </c>
      <c r="AO22" s="128" t="n">
        <v>13</v>
      </c>
      <c r="AP22" s="109" t="n">
        <f aca="false">AO22*100/32</f>
        <v>40.625</v>
      </c>
      <c r="AQ22" s="92"/>
      <c r="AR22" s="39" t="n">
        <f aca="false">AQ22*100/37</f>
        <v>0</v>
      </c>
      <c r="AS22" s="146"/>
      <c r="AT22" s="248"/>
      <c r="AU22" s="92"/>
      <c r="AV22" s="105"/>
      <c r="AW22" s="92"/>
      <c r="AX22" s="105"/>
      <c r="AY22" s="92"/>
      <c r="AZ22" s="105"/>
      <c r="BA22" s="92"/>
      <c r="BB22" s="105"/>
      <c r="BC22" s="93"/>
      <c r="BD22" s="146"/>
      <c r="BE22" s="248"/>
      <c r="BF22" s="92"/>
      <c r="BG22" s="105"/>
      <c r="BH22" s="92"/>
      <c r="BI22" s="105"/>
      <c r="BJ22" s="92"/>
      <c r="BK22" s="105"/>
      <c r="BL22" s="249"/>
      <c r="BM22" s="146"/>
      <c r="BN22" s="250"/>
      <c r="BO22" s="247" t="n">
        <f aca="false">(B22+D22+F22+H22+J22+M22+O22+Q22+S22+U22+X22+Z22+AB22+AD22+AF22+AI22+AK22+AM22+AO22+AQ22)*100/873</f>
        <v>14.6620847651775</v>
      </c>
    </row>
    <row r="23" customFormat="false" ht="15" hidden="false" customHeight="true" outlineLevel="0" collapsed="false">
      <c r="A23" s="82" t="s">
        <v>26</v>
      </c>
      <c r="B23" s="39" t="n">
        <v>15</v>
      </c>
      <c r="C23" s="39" t="n">
        <f aca="false">B23*100/36</f>
        <v>41.6666666666667</v>
      </c>
      <c r="D23" s="128" t="n">
        <v>4</v>
      </c>
      <c r="E23" s="39" t="n">
        <f aca="false">D23*100/37</f>
        <v>10.8108108108108</v>
      </c>
      <c r="F23" s="39" t="n">
        <v>7</v>
      </c>
      <c r="G23" s="39" t="n">
        <f aca="false">F23*100/38</f>
        <v>18.421052631579</v>
      </c>
      <c r="H23" s="39" t="n">
        <v>8</v>
      </c>
      <c r="I23" s="39" t="n">
        <f aca="false">H23*100/34</f>
        <v>23.5294117647059</v>
      </c>
      <c r="J23" s="92"/>
      <c r="K23" s="39" t="n">
        <f aca="false">J23*100/30</f>
        <v>0</v>
      </c>
      <c r="L23" s="225" t="n">
        <f aca="false">(B23+D23+F23+H23+J23)*100/143</f>
        <v>23.7762237762238</v>
      </c>
      <c r="M23" s="224" t="n">
        <v>4</v>
      </c>
      <c r="N23" s="109" t="n">
        <f aca="false">M23*100/36</f>
        <v>11.1111111111111</v>
      </c>
      <c r="O23" s="39" t="n">
        <v>5</v>
      </c>
      <c r="P23" s="109" t="n">
        <f aca="false">O23*100/31</f>
        <v>16.1290322580645</v>
      </c>
      <c r="Q23" s="39" t="n">
        <v>0</v>
      </c>
      <c r="R23" s="109" t="n">
        <f aca="false">Q23*100/34</f>
        <v>0</v>
      </c>
      <c r="S23" s="39" t="n">
        <v>5</v>
      </c>
      <c r="T23" s="109" t="n">
        <f aca="false">S23*100/34</f>
        <v>14.7058823529412</v>
      </c>
      <c r="U23" s="92"/>
      <c r="V23" s="39" t="n">
        <f aca="false">U23*100/36</f>
        <v>0</v>
      </c>
      <c r="W23" s="210" t="n">
        <f aca="false">(M23+O23+Q23+S23+T23)*100/145</f>
        <v>19.7971602434077</v>
      </c>
      <c r="X23" s="83" t="n">
        <v>2</v>
      </c>
      <c r="Y23" s="109" t="n">
        <f aca="false">X23*100/32</f>
        <v>6.25</v>
      </c>
      <c r="Z23" s="78" t="n">
        <v>2</v>
      </c>
      <c r="AA23" s="109" t="n">
        <f aca="false">Z23*100/34</f>
        <v>5.88235294117647</v>
      </c>
      <c r="AB23" s="128" t="n">
        <v>2</v>
      </c>
      <c r="AC23" s="109" t="n">
        <f aca="false">AB23*100/30</f>
        <v>6.66666666666667</v>
      </c>
      <c r="AD23" s="39" t="n">
        <v>5</v>
      </c>
      <c r="AE23" s="109" t="n">
        <f aca="false">AD23*100/32</f>
        <v>15.625</v>
      </c>
      <c r="AF23" s="92"/>
      <c r="AG23" s="39" t="n">
        <f aca="false">AF23*100/27</f>
        <v>0</v>
      </c>
      <c r="AH23" s="210" t="n">
        <f aca="false">(X23+Z23+AB23+AD23+AF23)*100/141</f>
        <v>7.80141843971631</v>
      </c>
      <c r="AI23" s="83" t="n">
        <v>0</v>
      </c>
      <c r="AJ23" s="109" t="n">
        <f aca="false">AI23*100/29</f>
        <v>0</v>
      </c>
      <c r="AK23" s="78" t="n">
        <v>2</v>
      </c>
      <c r="AL23" s="39" t="n">
        <f aca="false">AK23*100/31</f>
        <v>6.45161290322581</v>
      </c>
      <c r="AM23" s="39" t="n">
        <v>2</v>
      </c>
      <c r="AN23" s="109" t="n">
        <f aca="false">AM23*100/32</f>
        <v>6.25</v>
      </c>
      <c r="AO23" s="39" t="n">
        <v>8</v>
      </c>
      <c r="AP23" s="109" t="n">
        <f aca="false">AO23*100/32</f>
        <v>25</v>
      </c>
      <c r="AQ23" s="92"/>
      <c r="AR23" s="39" t="n">
        <f aca="false">AQ23*100/37</f>
        <v>0</v>
      </c>
      <c r="AS23" s="210" t="n">
        <f aca="false">(AI23+AK23+AM23+AO23+AQ23)*100/133</f>
        <v>9.02255639097744</v>
      </c>
      <c r="AT23" s="224" t="n">
        <v>1</v>
      </c>
      <c r="AU23" s="39" t="n">
        <f aca="false">AT23*100/27</f>
        <v>3.7037037037037</v>
      </c>
      <c r="AV23" s="39" t="n">
        <v>4</v>
      </c>
      <c r="AW23" s="39" t="n">
        <f aca="false">AV23*100/28</f>
        <v>14.2857142857143</v>
      </c>
      <c r="AX23" s="39" t="n">
        <v>0</v>
      </c>
      <c r="AY23" s="39" t="n">
        <f aca="false">AX23*100/26</f>
        <v>0</v>
      </c>
      <c r="AZ23" s="39" t="n">
        <v>1</v>
      </c>
      <c r="BA23" s="39" t="n">
        <f aca="false">AZ23*100/28</f>
        <v>3.57142857142857</v>
      </c>
      <c r="BB23" s="39" t="n">
        <v>9</v>
      </c>
      <c r="BC23" s="76" t="n">
        <f aca="false">BB23*100/27</f>
        <v>33.3333333333333</v>
      </c>
      <c r="BD23" s="225" t="n">
        <f aca="false">(AT23+AV23+AX23+AZ23+BB23)*100/141</f>
        <v>10.6382978723404</v>
      </c>
      <c r="BE23" s="209" t="n">
        <v>0</v>
      </c>
      <c r="BF23" s="39" t="n">
        <f aca="false">BE23*100/35</f>
        <v>0</v>
      </c>
      <c r="BG23" s="109" t="n">
        <v>2</v>
      </c>
      <c r="BH23" s="39" t="n">
        <f aca="false">BG23*100/34</f>
        <v>5.88235294117647</v>
      </c>
      <c r="BI23" s="109" t="n">
        <v>6</v>
      </c>
      <c r="BJ23" s="39" t="n">
        <f aca="false">BI23*100/34</f>
        <v>17.6470588235294</v>
      </c>
      <c r="BK23" s="105"/>
      <c r="BL23" s="226" t="n">
        <f aca="false">BK23*100/25</f>
        <v>0</v>
      </c>
      <c r="BM23" s="210" t="n">
        <f aca="false">(BE23+BG23+BI23+BK23)*100/87</f>
        <v>9.19540229885057</v>
      </c>
      <c r="BN23" s="227" t="n">
        <f aca="false">B23+D23+F23+H23+J23+M23+O23+Q23+S23+U23+X23+Z23+AB23+AD23+AF23+AI23+AK23+AM23+AO23+AQ23+AT23+AV23+AX23+AZ23+BB23+BD23+BG23+BE23++BI23+BK23</f>
        <v>104.63829787234</v>
      </c>
      <c r="BO23" s="216" t="n">
        <f aca="false">(B23+D23+F23+H23+J23+M23+O23+Q23+S23+U23+X23+Z23+AB23+AD23+AF23+AI23+AK23+AM23+AO23+AQ23)*100/873</f>
        <v>8.13287514318442</v>
      </c>
    </row>
    <row r="24" customFormat="false" ht="15" hidden="false" customHeight="true" outlineLevel="0" collapsed="false">
      <c r="A24" s="82" t="s">
        <v>27</v>
      </c>
      <c r="B24" s="39" t="n">
        <v>10</v>
      </c>
      <c r="C24" s="39" t="n">
        <f aca="false">B24*100/36</f>
        <v>27.7777777777778</v>
      </c>
      <c r="D24" s="39" t="n">
        <v>2</v>
      </c>
      <c r="E24" s="39" t="n">
        <f aca="false">D24*100/37</f>
        <v>5.40540540540541</v>
      </c>
      <c r="F24" s="39" t="n">
        <v>0</v>
      </c>
      <c r="G24" s="39" t="n">
        <f aca="false">F24*100/38</f>
        <v>0</v>
      </c>
      <c r="H24" s="39" t="n">
        <v>0</v>
      </c>
      <c r="I24" s="39" t="n">
        <f aca="false">H24*100/34</f>
        <v>0</v>
      </c>
      <c r="J24" s="92"/>
      <c r="K24" s="39" t="n">
        <f aca="false">J24*100/30</f>
        <v>0</v>
      </c>
      <c r="L24" s="225" t="n">
        <f aca="false">(B24+D24+F24+H24+J24)*100/143</f>
        <v>8.39160839160839</v>
      </c>
      <c r="M24" s="224" t="n">
        <v>9</v>
      </c>
      <c r="N24" s="109" t="n">
        <f aca="false">M24*100/36</f>
        <v>25</v>
      </c>
      <c r="O24" s="39" t="n">
        <v>6</v>
      </c>
      <c r="P24" s="109" t="n">
        <f aca="false">O24*100/31</f>
        <v>19.3548387096774</v>
      </c>
      <c r="Q24" s="39" t="n">
        <v>3</v>
      </c>
      <c r="R24" s="109" t="n">
        <f aca="false">Q24*100/34</f>
        <v>8.82352941176471</v>
      </c>
      <c r="S24" s="39" t="n">
        <v>5</v>
      </c>
      <c r="T24" s="109" t="n">
        <f aca="false">S24*100/34</f>
        <v>14.7058823529412</v>
      </c>
      <c r="U24" s="92"/>
      <c r="V24" s="39" t="n">
        <f aca="false">U24*100/36</f>
        <v>0</v>
      </c>
      <c r="W24" s="210" t="n">
        <f aca="false">(M24+O24+Q24+S24+T24)*100/145</f>
        <v>26.0040567951318</v>
      </c>
      <c r="X24" s="83" t="n">
        <v>5</v>
      </c>
      <c r="Y24" s="109" t="n">
        <f aca="false">X24*100/32</f>
        <v>15.625</v>
      </c>
      <c r="Z24" s="78" t="n">
        <v>3</v>
      </c>
      <c r="AA24" s="109" t="n">
        <f aca="false">Z24*100/34</f>
        <v>8.82352941176471</v>
      </c>
      <c r="AB24" s="39" t="n">
        <v>4</v>
      </c>
      <c r="AC24" s="109" t="n">
        <f aca="false">AB24*100/30</f>
        <v>13.3333333333333</v>
      </c>
      <c r="AD24" s="39" t="n">
        <v>1</v>
      </c>
      <c r="AE24" s="109" t="n">
        <f aca="false">AD24*100/32</f>
        <v>3.125</v>
      </c>
      <c r="AF24" s="92"/>
      <c r="AG24" s="39" t="n">
        <f aca="false">AF24*100/27</f>
        <v>0</v>
      </c>
      <c r="AH24" s="210" t="n">
        <f aca="false">(X24+Z24+AB24+AD24+AF24)*100/141</f>
        <v>9.21985815602837</v>
      </c>
      <c r="AI24" s="83" t="n">
        <v>1</v>
      </c>
      <c r="AJ24" s="109" t="n">
        <f aca="false">AI24*100/29</f>
        <v>3.44827586206897</v>
      </c>
      <c r="AK24" s="78" t="n">
        <v>1</v>
      </c>
      <c r="AL24" s="39" t="n">
        <f aca="false">AK24*100/31</f>
        <v>3.2258064516129</v>
      </c>
      <c r="AM24" s="39" t="n">
        <v>2</v>
      </c>
      <c r="AN24" s="109" t="n">
        <f aca="false">AM24*100/32</f>
        <v>6.25</v>
      </c>
      <c r="AO24" s="39" t="n">
        <v>3</v>
      </c>
      <c r="AP24" s="109" t="n">
        <f aca="false">AO24*100/32</f>
        <v>9.375</v>
      </c>
      <c r="AQ24" s="92"/>
      <c r="AR24" s="39" t="n">
        <f aca="false">AQ24*100/37</f>
        <v>0</v>
      </c>
      <c r="AS24" s="210" t="n">
        <f aca="false">(AI24+AK24+AM24+AO24+AQ24)*100/133</f>
        <v>5.26315789473684</v>
      </c>
      <c r="AT24" s="224" t="n">
        <v>3</v>
      </c>
      <c r="AU24" s="39" t="n">
        <f aca="false">AT24*100/27</f>
        <v>11.1111111111111</v>
      </c>
      <c r="AV24" s="39" t="n">
        <v>3</v>
      </c>
      <c r="AW24" s="39" t="n">
        <f aca="false">AV24*100/28</f>
        <v>10.7142857142857</v>
      </c>
      <c r="AX24" s="39" t="n">
        <v>0</v>
      </c>
      <c r="AY24" s="39" t="n">
        <f aca="false">AX24*100/26</f>
        <v>0</v>
      </c>
      <c r="AZ24" s="39" t="n">
        <v>1</v>
      </c>
      <c r="BA24" s="39" t="n">
        <f aca="false">AZ24*100/28</f>
        <v>3.57142857142857</v>
      </c>
      <c r="BB24" s="39" t="n">
        <v>2</v>
      </c>
      <c r="BC24" s="76" t="n">
        <f aca="false">BB24*100/27</f>
        <v>7.40740740740741</v>
      </c>
      <c r="BD24" s="225" t="n">
        <f aca="false">(AT24+AV24+AX24+AZ24+BB24)*100/141</f>
        <v>6.38297872340426</v>
      </c>
      <c r="BE24" s="224" t="n">
        <v>0</v>
      </c>
      <c r="BF24" s="39" t="n">
        <f aca="false">BE24*100/35</f>
        <v>0</v>
      </c>
      <c r="BG24" s="39" t="n">
        <v>2</v>
      </c>
      <c r="BH24" s="39" t="n">
        <f aca="false">BG24*100/34</f>
        <v>5.88235294117647</v>
      </c>
      <c r="BI24" s="39" t="n">
        <v>1</v>
      </c>
      <c r="BJ24" s="39" t="n">
        <f aca="false">BI24*100/34</f>
        <v>2.94117647058824</v>
      </c>
      <c r="BK24" s="92"/>
      <c r="BL24" s="226" t="n">
        <f aca="false">BK24*100/25</f>
        <v>0</v>
      </c>
      <c r="BM24" s="225" t="n">
        <f aca="false">(BE24+BG24+BI24+BK24)*100/87</f>
        <v>3.44827586206897</v>
      </c>
      <c r="BN24" s="227" t="n">
        <f aca="false">B24+D24+F24+H24+J24+M24+O24+Q24+S24+U24+X24+Z24+AB24+AD24+AF24+AI24+AK24+AM24+AO24+AQ24+AT24+AV24+AX24+AZ24+BB24+BD24+BG24+BE24++BI24+BK24</f>
        <v>73.3829787234043</v>
      </c>
      <c r="BO24" s="216" t="n">
        <f aca="false">(B24+D24+F24+H24+J24+M24+O24+Q24+S24+U24+X24+Z24+AB24+AD24+AF24+AI24+AK24+AM24+AO24+AQ24)*100/873</f>
        <v>6.30011454753723</v>
      </c>
    </row>
    <row r="25" customFormat="false" ht="15" hidden="false" customHeight="true" outlineLevel="0" collapsed="false">
      <c r="A25" s="82" t="s">
        <v>28</v>
      </c>
      <c r="B25" s="39" t="n">
        <v>3</v>
      </c>
      <c r="C25" s="39" t="n">
        <f aca="false">B25*100/36</f>
        <v>8.33333333333333</v>
      </c>
      <c r="D25" s="39" t="n">
        <v>11</v>
      </c>
      <c r="E25" s="39" t="n">
        <f aca="false">D25*100/37</f>
        <v>29.7297297297297</v>
      </c>
      <c r="F25" s="39" t="n">
        <v>15</v>
      </c>
      <c r="G25" s="39" t="n">
        <f aca="false">F25*100/38</f>
        <v>39.4736842105263</v>
      </c>
      <c r="H25" s="39" t="n">
        <v>3</v>
      </c>
      <c r="I25" s="39" t="n">
        <f aca="false">H25*100/34</f>
        <v>8.82352941176471</v>
      </c>
      <c r="J25" s="92"/>
      <c r="K25" s="39" t="n">
        <f aca="false">J25*100/30</f>
        <v>0</v>
      </c>
      <c r="L25" s="225" t="n">
        <f aca="false">(B25+D25+F25+H25+J25)*100/143</f>
        <v>22.3776223776224</v>
      </c>
      <c r="M25" s="224" t="n">
        <v>0</v>
      </c>
      <c r="N25" s="109" t="n">
        <f aca="false">M25*100/36</f>
        <v>0</v>
      </c>
      <c r="O25" s="39" t="n">
        <v>5</v>
      </c>
      <c r="P25" s="109" t="n">
        <f aca="false">O25*100/31</f>
        <v>16.1290322580645</v>
      </c>
      <c r="Q25" s="39" t="n">
        <v>0</v>
      </c>
      <c r="R25" s="109" t="n">
        <f aca="false">Q25*100/34</f>
        <v>0</v>
      </c>
      <c r="S25" s="39" t="n">
        <v>0</v>
      </c>
      <c r="T25" s="109" t="n">
        <f aca="false">S25*100/34</f>
        <v>0</v>
      </c>
      <c r="U25" s="92"/>
      <c r="V25" s="39" t="n">
        <f aca="false">U25*100/36</f>
        <v>0</v>
      </c>
      <c r="W25" s="210" t="n">
        <f aca="false">(M25+O25+Q25+S25+T25)*100/145</f>
        <v>3.44827586206897</v>
      </c>
      <c r="X25" s="83" t="n">
        <v>0</v>
      </c>
      <c r="Y25" s="109" t="n">
        <f aca="false">X25*100/32</f>
        <v>0</v>
      </c>
      <c r="Z25" s="78" t="n">
        <v>8</v>
      </c>
      <c r="AA25" s="109" t="n">
        <f aca="false">Z25*100/34</f>
        <v>23.5294117647059</v>
      </c>
      <c r="AB25" s="39" t="n">
        <v>13</v>
      </c>
      <c r="AC25" s="109" t="n">
        <f aca="false">AB25*100/30</f>
        <v>43.3333333333333</v>
      </c>
      <c r="AD25" s="39" t="n">
        <v>1</v>
      </c>
      <c r="AE25" s="109" t="n">
        <f aca="false">AD25*100/32</f>
        <v>3.125</v>
      </c>
      <c r="AF25" s="92"/>
      <c r="AG25" s="39" t="n">
        <f aca="false">AF25*100/27</f>
        <v>0</v>
      </c>
      <c r="AH25" s="210" t="n">
        <f aca="false">(X25+Z25+AB25+AD25+AF25)*100/141</f>
        <v>15.6028368794326</v>
      </c>
      <c r="AI25" s="83" t="n">
        <v>2</v>
      </c>
      <c r="AJ25" s="109" t="n">
        <f aca="false">AI25*100/29</f>
        <v>6.89655172413793</v>
      </c>
      <c r="AK25" s="78" t="n">
        <v>2</v>
      </c>
      <c r="AL25" s="39" t="n">
        <f aca="false">AK25*100/31</f>
        <v>6.45161290322581</v>
      </c>
      <c r="AM25" s="39" t="n">
        <v>2</v>
      </c>
      <c r="AN25" s="109" t="n">
        <f aca="false">AM25*100/32</f>
        <v>6.25</v>
      </c>
      <c r="AO25" s="39" t="n">
        <v>5</v>
      </c>
      <c r="AP25" s="109" t="n">
        <f aca="false">AO25*100/32</f>
        <v>15.625</v>
      </c>
      <c r="AQ25" s="92"/>
      <c r="AR25" s="39" t="n">
        <f aca="false">AQ25*100/37</f>
        <v>0</v>
      </c>
      <c r="AS25" s="210" t="n">
        <f aca="false">(AI25+AK25+AM25+AO25+AQ25)*100/133</f>
        <v>8.27067669172932</v>
      </c>
      <c r="AT25" s="224" t="n">
        <v>0</v>
      </c>
      <c r="AU25" s="39" t="n">
        <f aca="false">AT25*100/27</f>
        <v>0</v>
      </c>
      <c r="AV25" s="39" t="n">
        <v>0</v>
      </c>
      <c r="AW25" s="39" t="n">
        <f aca="false">AV25*100/28</f>
        <v>0</v>
      </c>
      <c r="AX25" s="39" t="n">
        <v>3</v>
      </c>
      <c r="AY25" s="39" t="n">
        <f aca="false">AX25*100/26</f>
        <v>11.5384615384615</v>
      </c>
      <c r="AZ25" s="39" t="n">
        <v>0</v>
      </c>
      <c r="BA25" s="39" t="n">
        <f aca="false">AZ25*100/28</f>
        <v>0</v>
      </c>
      <c r="BB25" s="39" t="n">
        <v>0</v>
      </c>
      <c r="BC25" s="76" t="n">
        <f aca="false">BB25*100/27</f>
        <v>0</v>
      </c>
      <c r="BD25" s="225" t="n">
        <f aca="false">(AT25+AV25+AX25+AZ25+BB25)*100/141</f>
        <v>2.12765957446809</v>
      </c>
      <c r="BE25" s="224" t="n">
        <v>2</v>
      </c>
      <c r="BF25" s="39" t="n">
        <f aca="false">BE25*100/35</f>
        <v>5.71428571428571</v>
      </c>
      <c r="BG25" s="39" t="n">
        <v>0</v>
      </c>
      <c r="BH25" s="39" t="n">
        <f aca="false">BG25*100/34</f>
        <v>0</v>
      </c>
      <c r="BI25" s="39" t="n">
        <v>0</v>
      </c>
      <c r="BJ25" s="39" t="n">
        <f aca="false">BI25*100/34</f>
        <v>0</v>
      </c>
      <c r="BK25" s="92"/>
      <c r="BL25" s="226" t="n">
        <f aca="false">BK25*100/25</f>
        <v>0</v>
      </c>
      <c r="BM25" s="244" t="n">
        <f aca="false">(BE25+BG25+BI25+BK25)*100/87</f>
        <v>2.29885057471264</v>
      </c>
      <c r="BN25" s="227" t="n">
        <f aca="false">B25+D25+F25+H25+J25+M25+O25+Q25+S25+U25+X25+Z25+AB25+AD25+AF25+AI25+AK25+AM25+AO25+AQ25+AT25+AV25+AX25+AZ25+BB25+BD25+BG25+BE25++BI25+BK25</f>
        <v>77.1276595744681</v>
      </c>
      <c r="BO25" s="216" t="n">
        <f aca="false">(B25+D25+F25+H25+J25+M25+O25+Q25+S25+U25+X25+Z25+AB25+AD25+AF25+AI25+AK25+AM25+AO25+AQ25)*100/873</f>
        <v>8.01832760595647</v>
      </c>
    </row>
    <row r="26" customFormat="false" ht="15.75" hidden="false" customHeight="true" outlineLevel="0" collapsed="false">
      <c r="A26" s="82" t="s">
        <v>47</v>
      </c>
      <c r="B26" s="248"/>
      <c r="C26" s="138"/>
      <c r="D26" s="105"/>
      <c r="E26" s="105"/>
      <c r="F26" s="105"/>
      <c r="G26" s="105"/>
      <c r="H26" s="105"/>
      <c r="I26" s="139"/>
      <c r="J26" s="139"/>
      <c r="K26" s="92"/>
      <c r="L26" s="149"/>
      <c r="M26" s="147"/>
      <c r="N26" s="136"/>
      <c r="O26" s="92"/>
      <c r="P26" s="92"/>
      <c r="Q26" s="92"/>
      <c r="R26" s="92"/>
      <c r="S26" s="92"/>
      <c r="T26" s="92"/>
      <c r="U26" s="92"/>
      <c r="V26" s="92"/>
      <c r="W26" s="150"/>
      <c r="X26" s="147"/>
      <c r="Y26" s="105"/>
      <c r="Z26" s="92"/>
      <c r="AA26" s="92"/>
      <c r="AB26" s="92"/>
      <c r="AC26" s="92"/>
      <c r="AD26" s="92"/>
      <c r="AE26" s="92"/>
      <c r="AF26" s="92"/>
      <c r="AG26" s="92"/>
      <c r="AH26" s="150"/>
      <c r="AI26" s="147"/>
      <c r="AJ26" s="105"/>
      <c r="AK26" s="92"/>
      <c r="AL26" s="92"/>
      <c r="AM26" s="92"/>
      <c r="AN26" s="92"/>
      <c r="AO26" s="92"/>
      <c r="AP26" s="92"/>
      <c r="AQ26" s="92"/>
      <c r="AR26" s="92"/>
      <c r="AS26" s="150"/>
      <c r="AT26" s="251" t="n">
        <v>8</v>
      </c>
      <c r="AU26" s="39" t="n">
        <f aca="false">AT26*100/27</f>
        <v>29.6296296296296</v>
      </c>
      <c r="AV26" s="92"/>
      <c r="AW26" s="92"/>
      <c r="AX26" s="92"/>
      <c r="AY26" s="92"/>
      <c r="AZ26" s="92"/>
      <c r="BA26" s="92"/>
      <c r="BB26" s="92"/>
      <c r="BC26" s="93"/>
      <c r="BD26" s="150"/>
      <c r="BE26" s="251" t="n">
        <v>4</v>
      </c>
      <c r="BF26" s="39" t="n">
        <f aca="false">BE26*100/35</f>
        <v>11.4285714285714</v>
      </c>
      <c r="BG26" s="128" t="n">
        <v>2</v>
      </c>
      <c r="BH26" s="39" t="n">
        <f aca="false">BG26*100/34</f>
        <v>5.88235294117647</v>
      </c>
      <c r="BI26" s="128" t="n">
        <v>2</v>
      </c>
      <c r="BJ26" s="39" t="n">
        <f aca="false">BI26*100/34</f>
        <v>5.88235294117647</v>
      </c>
      <c r="BK26" s="128"/>
      <c r="BL26" s="226" t="n">
        <f aca="false">BK26*100/25</f>
        <v>0</v>
      </c>
      <c r="BM26" s="150"/>
      <c r="BN26" s="215" t="n">
        <f aca="false">B26+D26+F26+H26+J26+M26+O26+Q26+S26+U26+X26+Z26+AB26+AD26+AF26+AI26+AK26+AM26+AO26+AQ26+AT26+AV26+AX26+AZ26+BB26+BD26+BG26+BE26++BI26+BK26</f>
        <v>16</v>
      </c>
      <c r="BO26" s="216" t="n">
        <f aca="false">(B26+D26+F26+H26+J26+M26+O26+Q26+S26+U26+X26+Z26+AB26+AD26+AF26+AI26+AK26+AM26+AO26+AQ26)*100/873</f>
        <v>0</v>
      </c>
    </row>
    <row r="27" customFormat="false" ht="15.75" hidden="false" customHeight="true" outlineLevel="0" collapsed="false">
      <c r="A27" s="82" t="s">
        <v>45</v>
      </c>
      <c r="B27" s="147"/>
      <c r="C27" s="136"/>
      <c r="D27" s="92"/>
      <c r="E27" s="92"/>
      <c r="F27" s="92"/>
      <c r="G27" s="92"/>
      <c r="H27" s="92"/>
      <c r="I27" s="93"/>
      <c r="J27" s="93"/>
      <c r="K27" s="92"/>
      <c r="L27" s="149"/>
      <c r="M27" s="147"/>
      <c r="N27" s="136"/>
      <c r="O27" s="92"/>
      <c r="P27" s="92"/>
      <c r="Q27" s="92"/>
      <c r="R27" s="92"/>
      <c r="S27" s="92"/>
      <c r="T27" s="92"/>
      <c r="U27" s="92"/>
      <c r="V27" s="92"/>
      <c r="W27" s="150"/>
      <c r="X27" s="147"/>
      <c r="Y27" s="92"/>
      <c r="Z27" s="92"/>
      <c r="AA27" s="92"/>
      <c r="AB27" s="92"/>
      <c r="AC27" s="92"/>
      <c r="AD27" s="92"/>
      <c r="AE27" s="92"/>
      <c r="AF27" s="92"/>
      <c r="AG27" s="92"/>
      <c r="AH27" s="150"/>
      <c r="AI27" s="147"/>
      <c r="AJ27" s="92"/>
      <c r="AK27" s="92"/>
      <c r="AL27" s="92"/>
      <c r="AM27" s="92"/>
      <c r="AN27" s="92"/>
      <c r="AO27" s="92"/>
      <c r="AP27" s="92"/>
      <c r="AQ27" s="92"/>
      <c r="AR27" s="92"/>
      <c r="AS27" s="150"/>
      <c r="AT27" s="147"/>
      <c r="AU27" s="92"/>
      <c r="AV27" s="128" t="n">
        <v>1</v>
      </c>
      <c r="AW27" s="39" t="n">
        <f aca="false">AV27*100/28</f>
        <v>3.57142857142857</v>
      </c>
      <c r="AX27" s="92"/>
      <c r="AY27" s="92"/>
      <c r="AZ27" s="92"/>
      <c r="BA27" s="92"/>
      <c r="BB27" s="92"/>
      <c r="BC27" s="93"/>
      <c r="BD27" s="150"/>
      <c r="BE27" s="251" t="n">
        <v>0</v>
      </c>
      <c r="BF27" s="39" t="n">
        <f aca="false">BE27*100/35</f>
        <v>0</v>
      </c>
      <c r="BG27" s="128" t="n">
        <v>0</v>
      </c>
      <c r="BH27" s="39" t="n">
        <f aca="false">BG27*100/34</f>
        <v>0</v>
      </c>
      <c r="BI27" s="128" t="n">
        <v>0</v>
      </c>
      <c r="BJ27" s="39" t="n">
        <f aca="false">BI27*100/34</f>
        <v>0</v>
      </c>
      <c r="BK27" s="128"/>
      <c r="BL27" s="226" t="n">
        <f aca="false">BK27*100/25</f>
        <v>0</v>
      </c>
      <c r="BM27" s="150"/>
      <c r="BN27" s="215" t="n">
        <f aca="false">B27+D27+F27+H27+J27+M27+O27+Q27+S27+U27+X27+Z27+AB27+AD27+AF27+AI27+AK27+AM27+AO27+AQ27+AT27+AV27+AX27+AZ27+BB27+BD27+BG27+BE27++BI27+BK27</f>
        <v>1</v>
      </c>
      <c r="BO27" s="216" t="n">
        <f aca="false">(B27+D27+F27+H27+J27+M27+O27+Q27+S27+U27+X27+Z27+AB27+AD27+AF27+AI27+AK27+AM27+AO27+AQ27)*100/873</f>
        <v>0</v>
      </c>
    </row>
    <row r="28" customFormat="false" ht="16.5" hidden="false" customHeight="true" outlineLevel="0" collapsed="false">
      <c r="A28" s="152" t="s">
        <v>31</v>
      </c>
      <c r="B28" s="147"/>
      <c r="C28" s="136"/>
      <c r="D28" s="92"/>
      <c r="E28" s="92"/>
      <c r="F28" s="92"/>
      <c r="G28" s="92"/>
      <c r="H28" s="92"/>
      <c r="I28" s="93"/>
      <c r="J28" s="93"/>
      <c r="K28" s="92"/>
      <c r="L28" s="149"/>
      <c r="M28" s="147"/>
      <c r="N28" s="136"/>
      <c r="O28" s="92"/>
      <c r="P28" s="92"/>
      <c r="Q28" s="92"/>
      <c r="R28" s="92"/>
      <c r="S28" s="92"/>
      <c r="T28" s="92"/>
      <c r="U28" s="92"/>
      <c r="V28" s="92"/>
      <c r="W28" s="150"/>
      <c r="X28" s="147"/>
      <c r="Y28" s="92"/>
      <c r="Z28" s="92"/>
      <c r="AA28" s="92"/>
      <c r="AB28" s="92"/>
      <c r="AC28" s="92"/>
      <c r="AD28" s="92"/>
      <c r="AE28" s="92"/>
      <c r="AF28" s="92"/>
      <c r="AG28" s="92"/>
      <c r="AH28" s="150"/>
      <c r="AI28" s="147"/>
      <c r="AJ28" s="92"/>
      <c r="AK28" s="92"/>
      <c r="AL28" s="92"/>
      <c r="AM28" s="92"/>
      <c r="AN28" s="92"/>
      <c r="AO28" s="92"/>
      <c r="AP28" s="92"/>
      <c r="AQ28" s="92"/>
      <c r="AR28" s="92"/>
      <c r="AS28" s="150"/>
      <c r="AT28" s="147"/>
      <c r="AU28" s="92"/>
      <c r="AV28" s="92"/>
      <c r="AW28" s="92"/>
      <c r="AX28" s="128" t="n">
        <v>0</v>
      </c>
      <c r="AY28" s="39" t="n">
        <f aca="false">AX28*100/26</f>
        <v>0</v>
      </c>
      <c r="AZ28" s="92"/>
      <c r="BA28" s="92"/>
      <c r="BB28" s="92"/>
      <c r="BC28" s="93"/>
      <c r="BD28" s="150"/>
      <c r="BE28" s="251" t="n">
        <v>1</v>
      </c>
      <c r="BF28" s="39" t="n">
        <f aca="false">BE28*100/35</f>
        <v>2.85714285714286</v>
      </c>
      <c r="BG28" s="128" t="n">
        <v>0</v>
      </c>
      <c r="BH28" s="39" t="n">
        <f aca="false">BG28*100/34</f>
        <v>0</v>
      </c>
      <c r="BI28" s="128" t="n">
        <v>2</v>
      </c>
      <c r="BJ28" s="39" t="n">
        <f aca="false">BI28*100/34</f>
        <v>5.88235294117647</v>
      </c>
      <c r="BK28" s="128"/>
      <c r="BL28" s="226" t="n">
        <f aca="false">BK28*100/25</f>
        <v>0</v>
      </c>
      <c r="BM28" s="150"/>
      <c r="BN28" s="215" t="n">
        <f aca="false">B28+D28+F28+H28+J28+M28+O28+Q28+S28+U28+X28+Z28+AB28+AD28+AF28+AI28+AK28+AM28+AO28+AQ28+AT28+AV28+AX28+AZ28+BB28+BD28+BG28+BE28++BI28+BK28</f>
        <v>3</v>
      </c>
      <c r="BO28" s="216" t="n">
        <f aca="false">(B28+D28+F28+H28+J28+M28+O28+Q28+S28+U28+X28+Z28+AB28+AD28+AF28+AI28+AK28+AM28+AO28+AQ28)*100/873</f>
        <v>0</v>
      </c>
    </row>
    <row r="29" customFormat="false" ht="16.5" hidden="false" customHeight="true" outlineLevel="0" collapsed="false">
      <c r="A29" s="152" t="s">
        <v>32</v>
      </c>
      <c r="B29" s="147"/>
      <c r="C29" s="136"/>
      <c r="D29" s="92"/>
      <c r="E29" s="92"/>
      <c r="F29" s="92"/>
      <c r="G29" s="92"/>
      <c r="H29" s="92"/>
      <c r="I29" s="93"/>
      <c r="J29" s="93"/>
      <c r="K29" s="92"/>
      <c r="L29" s="149"/>
      <c r="M29" s="147"/>
      <c r="N29" s="136"/>
      <c r="O29" s="92"/>
      <c r="P29" s="92"/>
      <c r="Q29" s="92"/>
      <c r="R29" s="92"/>
      <c r="S29" s="92"/>
      <c r="T29" s="92"/>
      <c r="U29" s="92"/>
      <c r="V29" s="92"/>
      <c r="W29" s="150"/>
      <c r="X29" s="147"/>
      <c r="Y29" s="92"/>
      <c r="Z29" s="92"/>
      <c r="AA29" s="92"/>
      <c r="AB29" s="92"/>
      <c r="AC29" s="92"/>
      <c r="AD29" s="92"/>
      <c r="AE29" s="92"/>
      <c r="AF29" s="92"/>
      <c r="AG29" s="92"/>
      <c r="AH29" s="150"/>
      <c r="AI29" s="147"/>
      <c r="AJ29" s="92"/>
      <c r="AK29" s="92"/>
      <c r="AL29" s="92"/>
      <c r="AM29" s="92"/>
      <c r="AN29" s="92"/>
      <c r="AO29" s="92"/>
      <c r="AP29" s="92"/>
      <c r="AQ29" s="92"/>
      <c r="AR29" s="92"/>
      <c r="AS29" s="150"/>
      <c r="AT29" s="147"/>
      <c r="AU29" s="92"/>
      <c r="AV29" s="92"/>
      <c r="AW29" s="92"/>
      <c r="AX29" s="92"/>
      <c r="AY29" s="92"/>
      <c r="AZ29" s="128" t="n">
        <v>3</v>
      </c>
      <c r="BA29" s="39" t="n">
        <f aca="false">AZ29*100/25</f>
        <v>12</v>
      </c>
      <c r="BB29" s="92"/>
      <c r="BC29" s="93"/>
      <c r="BD29" s="150"/>
      <c r="BE29" s="251" t="n">
        <v>1</v>
      </c>
      <c r="BF29" s="39" t="n">
        <f aca="false">BE29*100/35</f>
        <v>2.85714285714286</v>
      </c>
      <c r="BG29" s="128" t="n">
        <v>3</v>
      </c>
      <c r="BH29" s="39" t="n">
        <f aca="false">BG29*100/34</f>
        <v>8.82352941176471</v>
      </c>
      <c r="BI29" s="128" t="n">
        <v>2</v>
      </c>
      <c r="BJ29" s="39" t="n">
        <f aca="false">BI29*100/34</f>
        <v>5.88235294117647</v>
      </c>
      <c r="BK29" s="128"/>
      <c r="BL29" s="226" t="n">
        <f aca="false">BK29*100/25</f>
        <v>0</v>
      </c>
      <c r="BM29" s="150"/>
      <c r="BN29" s="215" t="n">
        <f aca="false">B29+D29+F29+H29+J29+M29+O29+Q29+S29+U29+X29+Z29+AB29+AD29+AF29+AI29+AK29+AM29+AO29+AQ29+AT29+AV29+AX29+AZ29+BB29+BD29+BG29+BE29++BI29+BK29</f>
        <v>9</v>
      </c>
      <c r="BO29" s="216" t="n">
        <f aca="false">(B29+D29+F29+H29+J29+M29+O29+Q29+S29+U29+X29+Z29+AB29+AD29+AF29+AI29+AK29+AM29+AO29+AQ29)*100/873</f>
        <v>0</v>
      </c>
    </row>
    <row r="30" customFormat="false" ht="15.75" hidden="false" customHeight="true" outlineLevel="0" collapsed="false">
      <c r="A30" s="153" t="s">
        <v>33</v>
      </c>
      <c r="B30" s="162"/>
      <c r="C30" s="159"/>
      <c r="D30" s="160"/>
      <c r="E30" s="160"/>
      <c r="F30" s="160"/>
      <c r="G30" s="160"/>
      <c r="H30" s="160"/>
      <c r="I30" s="163"/>
      <c r="J30" s="163"/>
      <c r="K30" s="160"/>
      <c r="L30" s="252"/>
      <c r="M30" s="253"/>
      <c r="N30" s="254"/>
      <c r="O30" s="255"/>
      <c r="P30" s="255"/>
      <c r="Q30" s="255"/>
      <c r="R30" s="255"/>
      <c r="S30" s="255"/>
      <c r="T30" s="255"/>
      <c r="U30" s="255"/>
      <c r="V30" s="255"/>
      <c r="W30" s="256"/>
      <c r="X30" s="162"/>
      <c r="Y30" s="160"/>
      <c r="Z30" s="160"/>
      <c r="AA30" s="160"/>
      <c r="AB30" s="160"/>
      <c r="AC30" s="160"/>
      <c r="AD30" s="160"/>
      <c r="AE30" s="160"/>
      <c r="AF30" s="160"/>
      <c r="AG30" s="160"/>
      <c r="AH30" s="161"/>
      <c r="AI30" s="162"/>
      <c r="AJ30" s="160"/>
      <c r="AK30" s="160"/>
      <c r="AL30" s="160"/>
      <c r="AM30" s="160"/>
      <c r="AN30" s="160"/>
      <c r="AO30" s="160"/>
      <c r="AP30" s="160"/>
      <c r="AQ30" s="160"/>
      <c r="AR30" s="160"/>
      <c r="AS30" s="161"/>
      <c r="AT30" s="162"/>
      <c r="AU30" s="160"/>
      <c r="AV30" s="160"/>
      <c r="AW30" s="160"/>
      <c r="AX30" s="160"/>
      <c r="AY30" s="160"/>
      <c r="AZ30" s="160"/>
      <c r="BA30" s="160"/>
      <c r="BB30" s="165" t="n">
        <v>10</v>
      </c>
      <c r="BC30" s="76" t="n">
        <f aca="false">BB30*100/27</f>
        <v>37.037037037037</v>
      </c>
      <c r="BD30" s="161"/>
      <c r="BE30" s="257" t="n">
        <v>3</v>
      </c>
      <c r="BF30" s="116" t="n">
        <f aca="false">BE30*100/35</f>
        <v>8.57142857142857</v>
      </c>
      <c r="BG30" s="165" t="n">
        <v>3</v>
      </c>
      <c r="BH30" s="39" t="n">
        <f aca="false">BG30*100/34</f>
        <v>8.82352941176471</v>
      </c>
      <c r="BI30" s="165" t="n">
        <v>1</v>
      </c>
      <c r="BJ30" s="39" t="n">
        <f aca="false">BI30*100/34</f>
        <v>2.94117647058824</v>
      </c>
      <c r="BK30" s="258"/>
      <c r="BL30" s="226" t="n">
        <f aca="false">BK30*100/25</f>
        <v>0</v>
      </c>
      <c r="BM30" s="150"/>
      <c r="BN30" s="188" t="n">
        <f aca="false">B30+D30+F30+H30+J30+M30+O30+Q30+S30+U30+X30+Z30+AB30+AD30+AF30+AI30+AK30+AM30+AO30+AQ30+AT30+AV30+AX30+AZ30+BB30+BD30+BG30+BE30++BI30+BK30</f>
        <v>17</v>
      </c>
      <c r="BO30" s="234" t="n">
        <f aca="false">(B30+D30+F30+H30+J30+M30+O30+Q30+S30+U30+X30+Z30+AB30+AD30+AF30+AI30+AK30+AM30+AO30+AQ30)*100/873</f>
        <v>0</v>
      </c>
    </row>
    <row r="31" customFormat="false" ht="15.75" hidden="false" customHeight="true" outlineLevel="0" collapsed="false">
      <c r="A31" s="259" t="s">
        <v>3</v>
      </c>
      <c r="B31" s="175" t="n">
        <f aca="false">SUM(B2+B11+B12+B13+B17+B23+B20+B24+B25+B6)</f>
        <v>96</v>
      </c>
      <c r="C31" s="174"/>
      <c r="D31" s="175" t="n">
        <f aca="false">SUM(D2+D11+D12+D13+D17+D23+D20+D24+D25+D6)</f>
        <v>89</v>
      </c>
      <c r="E31" s="174"/>
      <c r="F31" s="175" t="n">
        <f aca="false">SUM(F2+F11+F12+F13+F17+F23+F20+F24+F25+F6)</f>
        <v>97</v>
      </c>
      <c r="G31" s="174"/>
      <c r="H31" s="175" t="n">
        <f aca="false">SUM(H2+H11+H12+H13+H17+H23+H20+H24+H25+H6)</f>
        <v>77</v>
      </c>
      <c r="I31" s="169"/>
      <c r="J31" s="169" t="n">
        <f aca="false">SUM(J2+J11+J12+J13+J17+J23+J20+J24+J25+Q40)</f>
        <v>0</v>
      </c>
      <c r="K31" s="260"/>
      <c r="L31" s="173"/>
      <c r="M31" s="175" t="n">
        <f aca="false">SUM(M2+M11+M12+M13+M17+M23+M20+M24+M25+M6)</f>
        <v>67</v>
      </c>
      <c r="N31" s="174"/>
      <c r="O31" s="175" t="n">
        <f aca="false">SUM(O2+O11+O12+O13+O17+O23+O20+O24+O25+O6)</f>
        <v>60</v>
      </c>
      <c r="P31" s="174"/>
      <c r="Q31" s="175" t="n">
        <f aca="false">SUM(Q2+Q11+Q12+Q13+Q17+Q23+Q20+Q24+Q25+Q6)</f>
        <v>53</v>
      </c>
      <c r="R31" s="174"/>
      <c r="S31" s="175" t="n">
        <f aca="false">SUM(S2+S11+S12+S13+S17+S23+S20+S24+S25+S6)</f>
        <v>62</v>
      </c>
      <c r="T31" s="169"/>
      <c r="U31" s="175" t="n">
        <f aca="false">SUM(U2+U11+U12+U13+U17+U23+U20+U24+U25+U6)</f>
        <v>0</v>
      </c>
      <c r="V31" s="169"/>
      <c r="W31" s="171"/>
      <c r="X31" s="175" t="n">
        <f aca="false">SUM(X2+X11+X12+X13+X17+X23+X20+X24+X25+X6)</f>
        <v>66</v>
      </c>
      <c r="Y31" s="174"/>
      <c r="Z31" s="175" t="n">
        <f aca="false">SUM(Z2+Z11+Z12+Z13+Z17+Z23+Z20+Z24+Z25+Z6)</f>
        <v>56</v>
      </c>
      <c r="AA31" s="174"/>
      <c r="AB31" s="175" t="n">
        <f aca="false">SUM(AB2+AB11+AB12+AB13+AB17+AB23+AB20+AB24+AB25+AB6)</f>
        <v>84</v>
      </c>
      <c r="AC31" s="169"/>
      <c r="AD31" s="175" t="n">
        <f aca="false">SUM(AD2+AD11+AD12+AD13+AD17+AD23+AD20+AD24+AD25+AD6)</f>
        <v>51</v>
      </c>
      <c r="AE31" s="177"/>
      <c r="AF31" s="175" t="n">
        <f aca="false">SUM(AF2+AF11+AF12+AF13+AF17+AF23+AF20+AF24+AF25+AF6)</f>
        <v>0</v>
      </c>
      <c r="AG31" s="177"/>
      <c r="AH31" s="176"/>
      <c r="AI31" s="175" t="n">
        <f aca="false">SUM(AI2+AI11+AI12+AI13+AI17+AI23+AI20+AI24+AI25+AI6)</f>
        <v>46</v>
      </c>
      <c r="AJ31" s="177"/>
      <c r="AK31" s="175" t="n">
        <f aca="false">SUM(AK2+AK11+AK12+AK13+AK17+AK23+AK20+AK24+AK25+AK6)</f>
        <v>75</v>
      </c>
      <c r="AL31" s="177"/>
      <c r="AM31" s="175" t="n">
        <f aca="false">SUM(AM2+AM11+AM12+AM13+AM17+AM23+AM20+AM24+AM25+AM6)</f>
        <v>61</v>
      </c>
      <c r="AN31" s="177"/>
      <c r="AO31" s="175" t="n">
        <f aca="false">SUM(AO2+AO11+AO12+AO13+AO17+AO23+AO20+AO24+AO25+AO6)</f>
        <v>58</v>
      </c>
      <c r="AP31" s="177"/>
      <c r="AQ31" s="177" t="n">
        <f aca="false">SUM(AQ2+AQ11+AQ12+AQ13+AQ17+AQ23+AQ20+AQ24+AQ25+AX40)</f>
        <v>0</v>
      </c>
      <c r="AR31" s="177"/>
      <c r="AS31" s="176"/>
      <c r="AT31" s="175" t="n">
        <f aca="false">SUM(AT4+AT5+AT6+AT11+AT12+AT13+AT17+AT20+AT23+AT24+AT25+AT30+AT10)</f>
        <v>35</v>
      </c>
      <c r="AU31" s="177"/>
      <c r="AV31" s="175" t="n">
        <f aca="false">SUM(AV4+AV5+AV6+AV11+AV12+AV13+AV17+AV20+AV23+AV24+AV25+AV30+AV10)</f>
        <v>48</v>
      </c>
      <c r="AW31" s="177"/>
      <c r="AX31" s="175" t="n">
        <f aca="false">SUM(AX4+AX5+AX6+AX11+AX12+AX13+AX17+AX20+AX23+AX24+AX25+AX30+AX10)</f>
        <v>44</v>
      </c>
      <c r="AY31" s="177"/>
      <c r="AZ31" s="175" t="n">
        <f aca="false">SUM(AZ4+AZ5+AZ6+AZ11+AZ12+AZ13+AZ17+AZ20+AZ23+AZ24+AZ25+AZ30+AZ10)</f>
        <v>61</v>
      </c>
      <c r="BA31" s="177"/>
      <c r="BB31" s="175" t="n">
        <f aca="false">SUM(BB4+BB5+BB6+BB11+BB12+BB13+BB17+BB20+BB23+BB24+BB25+BB30+BB10)</f>
        <v>66</v>
      </c>
      <c r="BC31" s="179"/>
      <c r="BD31" s="176"/>
      <c r="BE31" s="175" t="n">
        <f aca="false">SUM(BE4+BE5+BE6+BE11+BE12+BE13+BE17+BE20+BE23+BE24+BE25+BE30+BE10)</f>
        <v>46</v>
      </c>
      <c r="BF31" s="225"/>
      <c r="BG31" s="175" t="n">
        <f aca="false">SUM(BG4+BG5+BG6+BG11+BG12+BG13+BG17+BG20+BG23+BG24+BG25+BG30+BG10)</f>
        <v>55</v>
      </c>
      <c r="BH31" s="177"/>
      <c r="BI31" s="175" t="n">
        <f aca="false">SUM(BI4+BI5+BI6+BI11+BI12+BI13+BI17+BI20+BI23+BI24+BI25+BI30+BI10)</f>
        <v>62</v>
      </c>
      <c r="BJ31" s="177"/>
      <c r="BK31" s="177" t="n">
        <f aca="false">SUM(BK4+BK5+BK6+BK11+BK12+BK13+BK17+BK20+BK23+BK24+BK25+BK28)</f>
        <v>0</v>
      </c>
      <c r="BL31" s="261"/>
      <c r="BM31" s="262"/>
      <c r="BN31" s="263" t="n">
        <f aca="false">X31+Z31+AB31+AD31+AF31+AI31+AK31+AM31+AO31+AQ31+AT31+AV31+AX31+AZ31+BB31+BE31+BI31+BG31</f>
        <v>914</v>
      </c>
      <c r="BO31" s="264"/>
    </row>
    <row r="32" s="1" customFormat="true" ht="15.75" hidden="false" customHeight="true" outlineLevel="0" collapsed="false">
      <c r="A32" s="185"/>
      <c r="B32" s="186"/>
      <c r="C32" s="186"/>
      <c r="D32" s="186"/>
      <c r="E32" s="186"/>
      <c r="F32" s="186"/>
      <c r="G32" s="186"/>
      <c r="H32" s="186"/>
      <c r="I32" s="186"/>
      <c r="J32" s="186"/>
      <c r="K32" s="1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65"/>
      <c r="AZ32" s="265"/>
      <c r="BA32" s="265"/>
      <c r="BB32" s="265"/>
      <c r="BC32" s="265"/>
      <c r="BD32" s="265"/>
      <c r="BE32" s="265"/>
      <c r="BF32" s="266"/>
      <c r="BG32" s="265"/>
      <c r="BH32" s="265"/>
      <c r="BI32" s="265"/>
      <c r="BJ32" s="265"/>
      <c r="BK32" s="265"/>
      <c r="BL32" s="265"/>
      <c r="BM32" s="265"/>
      <c r="BN32" s="267"/>
      <c r="BO32" s="268"/>
    </row>
    <row r="33" customFormat="false" ht="15.75" hidden="false" customHeight="true" outlineLevel="0" collapsed="false">
      <c r="A33" s="185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  <c r="AY33" s="265"/>
      <c r="AZ33" s="265"/>
      <c r="BA33" s="265"/>
      <c r="BB33" s="265"/>
      <c r="BC33" s="265"/>
      <c r="BD33" s="265"/>
      <c r="BE33" s="265"/>
      <c r="BF33" s="265"/>
      <c r="BG33" s="265"/>
      <c r="BH33" s="265"/>
      <c r="BI33" s="265"/>
      <c r="BJ33" s="265"/>
      <c r="BK33" s="265"/>
      <c r="BL33" s="265"/>
      <c r="BM33" s="265"/>
      <c r="BN33" s="269"/>
      <c r="BO33" s="270"/>
    </row>
    <row r="34" customFormat="false" ht="15.75" hidden="false" customHeight="true" outlineLevel="0" collapsed="false">
      <c r="A34" s="1" t="s">
        <v>48</v>
      </c>
      <c r="B34" s="1" t="n">
        <v>771</v>
      </c>
      <c r="D34" s="1" t="n">
        <v>873</v>
      </c>
    </row>
    <row r="35" customFormat="false" ht="15.75" hidden="false" customHeight="true" outlineLevel="0" collapsed="false">
      <c r="B35" s="187" t="s">
        <v>35</v>
      </c>
      <c r="C35" s="187" t="s">
        <v>1</v>
      </c>
      <c r="D35" s="188" t="s">
        <v>34</v>
      </c>
      <c r="E35" s="188" t="s">
        <v>1</v>
      </c>
      <c r="F35" s="271"/>
      <c r="G35" s="271"/>
    </row>
    <row r="36" customFormat="false" ht="15.75" hidden="false" customHeight="true" outlineLevel="0" collapsed="false">
      <c r="A36" s="272" t="s">
        <v>4</v>
      </c>
      <c r="B36" s="273" t="n">
        <f aca="false">BN2</f>
        <v>153</v>
      </c>
      <c r="C36" s="274" t="n">
        <f aca="false">B36*100/562</f>
        <v>27.2241992882562</v>
      </c>
      <c r="D36" s="275" t="n">
        <f aca="false">'SECUND IV P'!B35</f>
        <v>110</v>
      </c>
      <c r="E36" s="276" t="n">
        <f aca="false">'SECUND IV P'!C35</f>
        <v>19.5729537366548</v>
      </c>
      <c r="F36" s="271"/>
      <c r="G36" s="271"/>
    </row>
    <row r="37" customFormat="false" ht="15.75" hidden="false" customHeight="true" outlineLevel="0" collapsed="false">
      <c r="A37" s="202" t="s">
        <v>39</v>
      </c>
      <c r="B37" s="277" t="n">
        <f aca="false">BN4</f>
        <v>45</v>
      </c>
      <c r="C37" s="278" t="n">
        <f aca="false">B37*100/186</f>
        <v>24.1935483870968</v>
      </c>
      <c r="D37" s="190" t="n">
        <f aca="false">'SECUND IV P'!B36</f>
        <v>97</v>
      </c>
      <c r="E37" s="279" t="n">
        <f aca="false">'SECUND IV P'!C36</f>
        <v>52.1505376344086</v>
      </c>
      <c r="F37" s="271"/>
      <c r="G37" s="271"/>
    </row>
    <row r="38" customFormat="false" ht="15.75" hidden="false" customHeight="true" outlineLevel="0" collapsed="false">
      <c r="A38" s="202" t="s">
        <v>40</v>
      </c>
      <c r="B38" s="277" t="n">
        <f aca="false">BN5</f>
        <v>36</v>
      </c>
      <c r="C38" s="278" t="n">
        <f aca="false">B38*100/186</f>
        <v>19.3548387096774</v>
      </c>
      <c r="D38" s="190" t="n">
        <f aca="false">'SECUND IV P'!B37</f>
        <v>49</v>
      </c>
      <c r="E38" s="279" t="n">
        <f aca="false">'SECUND IV P'!C37</f>
        <v>26.3440860215054</v>
      </c>
      <c r="F38" s="271"/>
      <c r="G38" s="271"/>
    </row>
    <row r="39" customFormat="false" ht="15.75" hidden="false" customHeight="true" outlineLevel="0" collapsed="false">
      <c r="A39" s="280" t="s">
        <v>9</v>
      </c>
      <c r="B39" s="281" t="n">
        <f aca="false">BN6</f>
        <v>251.078014184397</v>
      </c>
      <c r="C39" s="278" t="n">
        <f aca="false">B39*100/748</f>
        <v>33.5665794364167</v>
      </c>
      <c r="D39" s="190" t="n">
        <f aca="false">'SECUND IV P'!B38</f>
        <v>195.390070921986</v>
      </c>
      <c r="E39" s="279" t="n">
        <f aca="false">'SECUND IV P'!C38</f>
        <v>26.1216672355596</v>
      </c>
      <c r="F39" s="271"/>
      <c r="G39" s="271"/>
    </row>
    <row r="40" customFormat="false" ht="15.75" hidden="false" customHeight="true" outlineLevel="0" collapsed="false">
      <c r="A40" s="82" t="s">
        <v>13</v>
      </c>
      <c r="B40" s="277" t="n">
        <f aca="false">BN10</f>
        <v>80.6950354609929</v>
      </c>
      <c r="C40" s="278" t="n">
        <f aca="false">B40*100/186</f>
        <v>43.3844276672005</v>
      </c>
      <c r="D40" s="282" t="n">
        <f aca="false">'SECUND IV P'!B39</f>
        <v>54.3120567375887</v>
      </c>
      <c r="E40" s="279" t="n">
        <f aca="false">'SECUND IV P'!C39</f>
        <v>29.2000305040799</v>
      </c>
      <c r="F40" s="271"/>
      <c r="G40" s="271"/>
    </row>
    <row r="41" customFormat="false" ht="15.75" hidden="false" customHeight="true" outlineLevel="0" collapsed="false">
      <c r="A41" s="283" t="s">
        <v>41</v>
      </c>
      <c r="B41" s="281" t="n">
        <f aca="false">BN11</f>
        <v>38.8368794326241</v>
      </c>
      <c r="C41" s="278" t="n">
        <f aca="false">B41*100/748</f>
        <v>5.1920961808321</v>
      </c>
      <c r="D41" s="194" t="n">
        <f aca="false">'SECUND IV P'!B40</f>
        <v>48.8936170212766</v>
      </c>
      <c r="E41" s="279" t="n">
        <f aca="false">'SECUND IV P'!C40</f>
        <v>6.53657981567869</v>
      </c>
      <c r="F41" s="271"/>
      <c r="G41" s="271"/>
    </row>
    <row r="42" customFormat="false" ht="15.75" hidden="false" customHeight="true" outlineLevel="0" collapsed="false">
      <c r="A42" s="152" t="s">
        <v>42</v>
      </c>
      <c r="B42" s="281" t="n">
        <f aca="false">BN12</f>
        <v>85.9645390070922</v>
      </c>
      <c r="C42" s="278" t="n">
        <f aca="false">B42*100/748</f>
        <v>11.4925854287556</v>
      </c>
      <c r="D42" s="194" t="n">
        <f aca="false">'SECUND IV P'!B41</f>
        <v>79.2553191489362</v>
      </c>
      <c r="E42" s="279" t="n">
        <f aca="false">'SECUND IV P'!C41</f>
        <v>10.5956309022642</v>
      </c>
      <c r="F42" s="271"/>
      <c r="G42" s="271"/>
    </row>
    <row r="43" customFormat="false" ht="15.75" hidden="false" customHeight="true" outlineLevel="0" collapsed="false">
      <c r="A43" s="82" t="s">
        <v>43</v>
      </c>
      <c r="B43" s="281" t="n">
        <f aca="false">BN13</f>
        <v>173.382978723404</v>
      </c>
      <c r="C43" s="278" t="n">
        <f aca="false">B43*100/748</f>
        <v>23.1795426100808</v>
      </c>
      <c r="D43" s="190" t="n">
        <f aca="false">'SECUND IV P'!B42</f>
        <v>147.347517730496</v>
      </c>
      <c r="E43" s="279" t="n">
        <f aca="false">'SECUND IV P'!C42</f>
        <v>19.6988660067509</v>
      </c>
      <c r="F43" s="271"/>
      <c r="G43" s="271"/>
    </row>
    <row r="44" customFormat="false" ht="15.75" hidden="false" customHeight="true" outlineLevel="0" collapsed="false">
      <c r="A44" s="284" t="s">
        <v>44</v>
      </c>
      <c r="B44" s="281" t="n">
        <f aca="false">BN17</f>
        <v>270.241134751773</v>
      </c>
      <c r="C44" s="278" t="n">
        <f aca="false">B44*100/748</f>
        <v>36.1284939507718</v>
      </c>
      <c r="D44" s="190" t="n">
        <f aca="false">'SECUND IV P'!B43</f>
        <v>301.716312056738</v>
      </c>
      <c r="E44" s="279" t="n">
        <f aca="false">'SECUND IV P'!C43</f>
        <v>40.3364053551788</v>
      </c>
      <c r="F44" s="271"/>
      <c r="G44" s="271"/>
    </row>
    <row r="45" customFormat="false" ht="15.75" hidden="false" customHeight="true" outlineLevel="0" collapsed="false">
      <c r="A45" s="285" t="s">
        <v>23</v>
      </c>
      <c r="B45" s="281" t="n">
        <f aca="false">BN20</f>
        <v>239.148936170213</v>
      </c>
      <c r="C45" s="278" t="n">
        <f aca="false">B45*100/748</f>
        <v>31.9717829104563</v>
      </c>
      <c r="D45" s="190" t="n">
        <f aca="false">'SECUND IV P'!B44</f>
        <v>174.567375886525</v>
      </c>
      <c r="E45" s="279" t="n">
        <f aca="false">'SECUND IV P'!C44</f>
        <v>23.3378844768081</v>
      </c>
      <c r="F45" s="271"/>
      <c r="G45" s="271"/>
    </row>
    <row r="46" customFormat="false" ht="15.75" hidden="false" customHeight="true" outlineLevel="0" collapsed="false">
      <c r="A46" s="82" t="s">
        <v>26</v>
      </c>
      <c r="B46" s="281" t="n">
        <f aca="false">BN23</f>
        <v>104.63829787234</v>
      </c>
      <c r="C46" s="278" t="n">
        <f aca="false">B46*100/748</f>
        <v>13.9890772556605</v>
      </c>
      <c r="D46" s="190" t="n">
        <f aca="false">'SECUND IV P'!B45</f>
        <v>107.475177304965</v>
      </c>
      <c r="E46" s="279" t="n">
        <f aca="false">'SECUND IV P'!C45</f>
        <v>14.3683392118937</v>
      </c>
      <c r="F46" s="271"/>
      <c r="G46" s="271"/>
    </row>
    <row r="47" customFormat="false" ht="15.75" hidden="false" customHeight="true" outlineLevel="0" collapsed="false">
      <c r="A47" s="82" t="s">
        <v>27</v>
      </c>
      <c r="B47" s="281" t="n">
        <f aca="false">BN24</f>
        <v>73.3829787234043</v>
      </c>
      <c r="C47" s="278" t="n">
        <f aca="false">B47*100/748</f>
        <v>9.81055865286153</v>
      </c>
      <c r="D47" s="194" t="n">
        <f aca="false">'SECUND IV P'!B46</f>
        <v>63.8368794326241</v>
      </c>
      <c r="E47" s="279" t="n">
        <f aca="false">'SECUND IV P'!C46</f>
        <v>8.53434217013692</v>
      </c>
      <c r="F47" s="271"/>
      <c r="G47" s="271"/>
    </row>
    <row r="48" customFormat="false" ht="15.75" hidden="false" customHeight="true" outlineLevel="0" collapsed="false">
      <c r="A48" s="82" t="s">
        <v>28</v>
      </c>
      <c r="B48" s="277" t="n">
        <f aca="false">BN25</f>
        <v>77.1276595744681</v>
      </c>
      <c r="C48" s="278" t="n">
        <f aca="false">B48*100/748</f>
        <v>10.3111844350893</v>
      </c>
      <c r="D48" s="194" t="n">
        <f aca="false">'SECUND IV P'!B47</f>
        <v>32.6737588652482</v>
      </c>
      <c r="E48" s="279" t="n">
        <f aca="false">'SECUND IV P'!C47</f>
        <v>4.36814958091554</v>
      </c>
      <c r="F48" s="271"/>
      <c r="G48" s="271"/>
    </row>
    <row r="49" customFormat="false" ht="15.75" hidden="false" customHeight="true" outlineLevel="0" collapsed="false">
      <c r="A49" s="82" t="s">
        <v>45</v>
      </c>
      <c r="B49" s="281"/>
      <c r="C49" s="190"/>
      <c r="D49" s="190" t="n">
        <f aca="false">'SECUND IV P'!B48:B60</f>
        <v>0</v>
      </c>
      <c r="E49" s="286" t="n">
        <f aca="false">'SECUND IV P'!C48</f>
        <v>0</v>
      </c>
      <c r="F49" s="271"/>
      <c r="G49" s="271"/>
    </row>
    <row r="50" customFormat="false" ht="15.75" hidden="false" customHeight="true" outlineLevel="0" collapsed="false">
      <c r="A50" s="152" t="s">
        <v>31</v>
      </c>
      <c r="B50" s="281"/>
      <c r="C50" s="190"/>
      <c r="D50" s="190" t="n">
        <f aca="false">'SECUND IV P'!B49:B61</f>
        <v>0</v>
      </c>
      <c r="E50" s="286" t="n">
        <f aca="false">'SECUND IV P'!C49</f>
        <v>0</v>
      </c>
      <c r="F50" s="271"/>
      <c r="G50" s="271"/>
    </row>
    <row r="51" customFormat="false" ht="29.25" hidden="false" customHeight="true" outlineLevel="0" collapsed="false">
      <c r="A51" s="152" t="s">
        <v>32</v>
      </c>
      <c r="B51" s="281"/>
      <c r="C51" s="190"/>
      <c r="D51" s="190" t="n">
        <f aca="false">'SECUND IV P'!B50:B62</f>
        <v>0</v>
      </c>
      <c r="E51" s="286" t="n">
        <f aca="false">'SECUND IV P'!C50</f>
        <v>0</v>
      </c>
      <c r="F51" s="271"/>
      <c r="G51" s="271"/>
    </row>
    <row r="52" customFormat="false" ht="15.75" hidden="false" customHeight="true" outlineLevel="0" collapsed="false">
      <c r="A52" s="82" t="s">
        <v>33</v>
      </c>
      <c r="B52" s="281"/>
      <c r="C52" s="190"/>
      <c r="D52" s="190" t="n">
        <f aca="false">'SECUND IV P'!B51:B63</f>
        <v>0</v>
      </c>
      <c r="E52" s="286" t="n">
        <f aca="false">'SECUND IV P'!C51</f>
        <v>0</v>
      </c>
      <c r="F52" s="271"/>
      <c r="G52" s="271"/>
    </row>
    <row r="53" customFormat="false" ht="15.75" hidden="false" customHeight="true" outlineLevel="0" collapsed="false">
      <c r="A53" s="287" t="s">
        <v>49</v>
      </c>
      <c r="B53" s="288"/>
      <c r="C53" s="289"/>
      <c r="D53" s="289" t="n">
        <f aca="false">'SECUND IV P'!B52:B64</f>
        <v>1461.46808510638</v>
      </c>
      <c r="E53" s="290" t="n">
        <f aca="false">'SECUND IV P'!C52</f>
        <v>0</v>
      </c>
      <c r="F53" s="271"/>
      <c r="G53" s="271"/>
    </row>
    <row r="54" customFormat="false" ht="15.75" hidden="false" customHeight="true" outlineLevel="0" collapsed="false">
      <c r="B54" s="271" t="n">
        <f aca="false">SUM(B36:B53)</f>
        <v>1628.49645390071</v>
      </c>
      <c r="C54" s="271"/>
      <c r="D54" s="271" t="n">
        <v>1584</v>
      </c>
      <c r="E54" s="271"/>
      <c r="F54" s="271"/>
      <c r="G54" s="271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O1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D33" activeCellId="0" sqref="AD3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5.56"/>
    <col collapsed="false" customWidth="true" hidden="false" outlineLevel="0" max="11" min="4" style="1" width="5.71"/>
    <col collapsed="false" customWidth="true" hidden="false" outlineLevel="0" max="12" min="12" style="1" width="5.41"/>
    <col collapsed="false" customWidth="true" hidden="false" outlineLevel="0" max="65" min="13" style="1" width="5.71"/>
    <col collapsed="false" customWidth="true" hidden="false" outlineLevel="0" max="66" min="66" style="1" width="11.13"/>
    <col collapsed="false" customWidth="true" hidden="false" outlineLevel="0" max="67" min="67" style="1" width="5.99"/>
    <col collapsed="false" customWidth="false" hidden="false" outlineLevel="0" max="257" min="68" style="1" width="14.41"/>
  </cols>
  <sheetData>
    <row r="1" customFormat="false" ht="29.25" hidden="false" customHeight="true" outlineLevel="0" collapsed="false">
      <c r="A1" s="2" t="s">
        <v>0</v>
      </c>
      <c r="B1" s="11" t="n">
        <v>601</v>
      </c>
      <c r="C1" s="8" t="s">
        <v>1</v>
      </c>
      <c r="D1" s="9" t="n">
        <v>602</v>
      </c>
      <c r="E1" s="9" t="s">
        <v>1</v>
      </c>
      <c r="F1" s="9" t="n">
        <v>603</v>
      </c>
      <c r="G1" s="9" t="s">
        <v>1</v>
      </c>
      <c r="H1" s="9" t="n">
        <v>604</v>
      </c>
      <c r="I1" s="10" t="s">
        <v>1</v>
      </c>
      <c r="J1" s="10" t="n">
        <v>605</v>
      </c>
      <c r="K1" s="9" t="s">
        <v>1</v>
      </c>
      <c r="L1" s="7" t="s">
        <v>2</v>
      </c>
      <c r="M1" s="11" t="n">
        <v>701</v>
      </c>
      <c r="N1" s="8" t="s">
        <v>1</v>
      </c>
      <c r="O1" s="9" t="n">
        <v>702</v>
      </c>
      <c r="P1" s="9" t="s">
        <v>1</v>
      </c>
      <c r="Q1" s="9" t="n">
        <v>703</v>
      </c>
      <c r="R1" s="9" t="s">
        <v>1</v>
      </c>
      <c r="S1" s="9" t="n">
        <v>704</v>
      </c>
      <c r="T1" s="10" t="s">
        <v>1</v>
      </c>
      <c r="U1" s="10" t="n">
        <v>705</v>
      </c>
      <c r="V1" s="200" t="s">
        <v>1</v>
      </c>
      <c r="W1" s="7" t="s">
        <v>2</v>
      </c>
      <c r="X1" s="11" t="n">
        <v>801</v>
      </c>
      <c r="Y1" s="8" t="s">
        <v>1</v>
      </c>
      <c r="Z1" s="9" t="n">
        <v>802</v>
      </c>
      <c r="AA1" s="9" t="s">
        <v>1</v>
      </c>
      <c r="AB1" s="9" t="n">
        <v>803</v>
      </c>
      <c r="AC1" s="10" t="s">
        <v>1</v>
      </c>
      <c r="AD1" s="11" t="n">
        <v>804</v>
      </c>
      <c r="AE1" s="10" t="s">
        <v>1</v>
      </c>
      <c r="AF1" s="10" t="n">
        <v>805</v>
      </c>
      <c r="AG1" s="5" t="s">
        <v>1</v>
      </c>
      <c r="AH1" s="4" t="s">
        <v>2</v>
      </c>
      <c r="AI1" s="11" t="n">
        <v>901</v>
      </c>
      <c r="AJ1" s="8" t="s">
        <v>1</v>
      </c>
      <c r="AK1" s="9" t="n">
        <v>902</v>
      </c>
      <c r="AL1" s="9" t="s">
        <v>1</v>
      </c>
      <c r="AM1" s="9" t="n">
        <v>903</v>
      </c>
      <c r="AN1" s="9" t="s">
        <v>1</v>
      </c>
      <c r="AO1" s="9" t="n">
        <v>904</v>
      </c>
      <c r="AP1" s="10" t="s">
        <v>1</v>
      </c>
      <c r="AQ1" s="10" t="n">
        <v>905</v>
      </c>
      <c r="AR1" s="5" t="s">
        <v>1</v>
      </c>
      <c r="AS1" s="4" t="s">
        <v>2</v>
      </c>
      <c r="AT1" s="11" t="n">
        <v>1001</v>
      </c>
      <c r="AU1" s="8" t="s">
        <v>1</v>
      </c>
      <c r="AV1" s="9" t="n">
        <v>1002</v>
      </c>
      <c r="AW1" s="8" t="s">
        <v>1</v>
      </c>
      <c r="AX1" s="9" t="n">
        <v>1003</v>
      </c>
      <c r="AY1" s="8" t="s">
        <v>1</v>
      </c>
      <c r="AZ1" s="9" t="n">
        <v>1004</v>
      </c>
      <c r="BA1" s="8" t="s">
        <v>1</v>
      </c>
      <c r="BB1" s="10" t="n">
        <v>1005</v>
      </c>
      <c r="BC1" s="5" t="s">
        <v>1</v>
      </c>
      <c r="BD1" s="201" t="s">
        <v>2</v>
      </c>
      <c r="BE1" s="11" t="n">
        <v>1101</v>
      </c>
      <c r="BF1" s="8" t="s">
        <v>1</v>
      </c>
      <c r="BG1" s="9" t="n">
        <v>1102</v>
      </c>
      <c r="BH1" s="9" t="s">
        <v>1</v>
      </c>
      <c r="BI1" s="9" t="n">
        <v>1103</v>
      </c>
      <c r="BJ1" s="9" t="s">
        <v>1</v>
      </c>
      <c r="BK1" s="9" t="n">
        <v>1104</v>
      </c>
      <c r="BL1" s="5" t="s">
        <v>1</v>
      </c>
      <c r="BM1" s="4" t="s">
        <v>2</v>
      </c>
      <c r="BN1" s="5" t="s">
        <v>3</v>
      </c>
      <c r="BO1" s="4" t="s">
        <v>1</v>
      </c>
    </row>
    <row r="2" customFormat="false" ht="15" hidden="false" customHeight="true" outlineLevel="0" collapsed="false">
      <c r="A2" s="202" t="s">
        <v>4</v>
      </c>
      <c r="B2" s="291"/>
      <c r="C2" s="204" t="n">
        <f aca="false">B2*100/35</f>
        <v>0</v>
      </c>
      <c r="D2" s="292"/>
      <c r="E2" s="204" t="n">
        <f aca="false">D2*100/36</f>
        <v>0</v>
      </c>
      <c r="F2" s="292" t="n">
        <v>13</v>
      </c>
      <c r="G2" s="204" t="n">
        <f aca="false">F2*100/37</f>
        <v>35.1351351351351</v>
      </c>
      <c r="H2" s="292" t="n">
        <v>14</v>
      </c>
      <c r="I2" s="204" t="n">
        <f aca="false">H2*100/35</f>
        <v>40</v>
      </c>
      <c r="J2" s="293"/>
      <c r="K2" s="207" t="n">
        <f aca="false">J2*100/30</f>
        <v>0</v>
      </c>
      <c r="L2" s="208" t="n">
        <f aca="false">(B2+D2+F2+H2+J2)*100/143</f>
        <v>18.8811188811189</v>
      </c>
      <c r="M2" s="209" t="n">
        <v>6</v>
      </c>
      <c r="N2" s="109" t="n">
        <f aca="false">M2*100/35</f>
        <v>17.1428571428571</v>
      </c>
      <c r="O2" s="108" t="n">
        <v>6</v>
      </c>
      <c r="P2" s="109" t="n">
        <f aca="false">O2*100/36</f>
        <v>16.6666666666667</v>
      </c>
      <c r="Q2" s="108" t="n">
        <v>0</v>
      </c>
      <c r="R2" s="109" t="n">
        <f aca="false">Q2*100/37</f>
        <v>0</v>
      </c>
      <c r="S2" s="108" t="n">
        <v>15</v>
      </c>
      <c r="T2" s="109" t="n">
        <f aca="false">S2*100/37</f>
        <v>40.5405405405405</v>
      </c>
      <c r="U2" s="138"/>
      <c r="V2" s="109" t="n">
        <f aca="false">U2*100/36</f>
        <v>0</v>
      </c>
      <c r="W2" s="210" t="n">
        <f aca="false">(M2+O2+Q2+S2+T2)*100/145</f>
        <v>46.5796831314073</v>
      </c>
      <c r="X2" s="211" t="n">
        <v>12</v>
      </c>
      <c r="Y2" s="109" t="n">
        <f aca="false">X2*100/35</f>
        <v>34.2857142857143</v>
      </c>
      <c r="Z2" s="108" t="n">
        <v>5</v>
      </c>
      <c r="AA2" s="109" t="n">
        <f aca="false">Z2*100/35</f>
        <v>14.2857142857143</v>
      </c>
      <c r="AB2" s="108" t="n">
        <v>17</v>
      </c>
      <c r="AC2" s="109" t="n">
        <f aca="false">AB2*100/35</f>
        <v>48.5714285714286</v>
      </c>
      <c r="AD2" s="108" t="n">
        <v>5</v>
      </c>
      <c r="AE2" s="109" t="n">
        <f aca="false">AD2*100/36</f>
        <v>13.8888888888889</v>
      </c>
      <c r="AF2" s="138"/>
      <c r="AG2" s="109" t="n">
        <f aca="false">AF2*100/27</f>
        <v>0</v>
      </c>
      <c r="AH2" s="210" t="n">
        <f aca="false">(X2+Z2+AB2+AD2+AF2)*100/141</f>
        <v>27.6595744680851</v>
      </c>
      <c r="AI2" s="211" t="n">
        <v>4</v>
      </c>
      <c r="AJ2" s="109" t="n">
        <f aca="false">AI2*100/33</f>
        <v>12.1212121212121</v>
      </c>
      <c r="AK2" s="108" t="n">
        <v>4</v>
      </c>
      <c r="AL2" s="39" t="n">
        <f aca="false">AK2*100/32</f>
        <v>12.5</v>
      </c>
      <c r="AM2" s="108" t="n">
        <v>4</v>
      </c>
      <c r="AN2" s="109" t="n">
        <f aca="false">AM2*100/34</f>
        <v>11.7647058823529</v>
      </c>
      <c r="AO2" s="108" t="n">
        <v>5</v>
      </c>
      <c r="AP2" s="109" t="n">
        <f aca="false">AO2*100/34</f>
        <v>14.7058823529412</v>
      </c>
      <c r="AQ2" s="138"/>
      <c r="AR2" s="109" t="n">
        <f aca="false">AQ2*100/37</f>
        <v>0</v>
      </c>
      <c r="AS2" s="210" t="n">
        <f aca="false">(AI2+AK2+AM2+AO2+AQ2)*100/133</f>
        <v>12.781954887218</v>
      </c>
      <c r="AT2" s="212"/>
      <c r="AU2" s="61"/>
      <c r="AV2" s="61"/>
      <c r="AW2" s="61"/>
      <c r="AX2" s="61"/>
      <c r="AY2" s="61"/>
      <c r="AZ2" s="61"/>
      <c r="BA2" s="61"/>
      <c r="BB2" s="61"/>
      <c r="BC2" s="103"/>
      <c r="BD2" s="213"/>
      <c r="BE2" s="212"/>
      <c r="BF2" s="61"/>
      <c r="BG2" s="61"/>
      <c r="BH2" s="61"/>
      <c r="BI2" s="61"/>
      <c r="BJ2" s="61"/>
      <c r="BK2" s="61"/>
      <c r="BL2" s="103"/>
      <c r="BM2" s="214"/>
      <c r="BN2" s="215" t="n">
        <f aca="false">B2+D2+F2+H2+J2+M2+O2+Q2+S2+U2+X2+Z2+AB2+AD2+AF2+AI2+AK2+AM2+AO2+AQ2+AT2+AV2+AX2+AZ2+BB2+BD2+BG2+BE2++BI2+BK2</f>
        <v>110</v>
      </c>
      <c r="BO2" s="216" t="n">
        <f aca="false">(B2+D2+F2+H2+J2+M2+O2+Q2+S2+U2+X2+Z2+AB2+AD2+AF2+AI2+AK2+AM2+AO2+AQ2)*100/873</f>
        <v>12.6002290950745</v>
      </c>
    </row>
    <row r="3" customFormat="false" ht="15" hidden="false" customHeight="true" outlineLevel="0" collapsed="false">
      <c r="A3" s="67" t="s">
        <v>6</v>
      </c>
      <c r="B3" s="294"/>
      <c r="C3" s="39" t="n">
        <f aca="false">B3*100/35</f>
        <v>0</v>
      </c>
      <c r="D3" s="69"/>
      <c r="E3" s="39" t="n">
        <f aca="false">D3*100/36</f>
        <v>0</v>
      </c>
      <c r="F3" s="69" t="n">
        <v>13</v>
      </c>
      <c r="G3" s="39" t="n">
        <f aca="false">F3*100/37</f>
        <v>35.1351351351351</v>
      </c>
      <c r="H3" s="69" t="n">
        <v>13</v>
      </c>
      <c r="I3" s="39" t="n">
        <f aca="false">H3*100/35</f>
        <v>37.1428571428571</v>
      </c>
      <c r="J3" s="100"/>
      <c r="K3" s="39" t="n">
        <f aca="false">J3*100/30</f>
        <v>0</v>
      </c>
      <c r="L3" s="217"/>
      <c r="M3" s="218" t="n">
        <v>4</v>
      </c>
      <c r="N3" s="109" t="n">
        <f aca="false">M3*100/35</f>
        <v>11.4285714285714</v>
      </c>
      <c r="O3" s="72" t="n">
        <v>3</v>
      </c>
      <c r="P3" s="109" t="n">
        <f aca="false">O3*100/36</f>
        <v>8.33333333333333</v>
      </c>
      <c r="Q3" s="72" t="n">
        <v>1</v>
      </c>
      <c r="R3" s="39" t="n">
        <f aca="false">Q3*100/37</f>
        <v>2.7027027027027</v>
      </c>
      <c r="S3" s="72" t="n">
        <v>18</v>
      </c>
      <c r="T3" s="109" t="n">
        <f aca="false">S3*100/37</f>
        <v>48.6486486486486</v>
      </c>
      <c r="U3" s="46"/>
      <c r="V3" s="39" t="n">
        <f aca="false">U3*100/36</f>
        <v>0</v>
      </c>
      <c r="W3" s="219"/>
      <c r="X3" s="68" t="n">
        <v>13</v>
      </c>
      <c r="Y3" s="109" t="n">
        <f aca="false">X3*100/35</f>
        <v>37.1428571428571</v>
      </c>
      <c r="Z3" s="71" t="n">
        <v>9</v>
      </c>
      <c r="AA3" s="109" t="n">
        <f aca="false">Z3*100/35</f>
        <v>25.7142857142857</v>
      </c>
      <c r="AB3" s="72" t="n">
        <v>12</v>
      </c>
      <c r="AC3" s="109" t="n">
        <f aca="false">AB3*100/35</f>
        <v>34.2857142857143</v>
      </c>
      <c r="AD3" s="72" t="n">
        <v>8</v>
      </c>
      <c r="AE3" s="109" t="n">
        <f aca="false">AD3*100/36</f>
        <v>22.2222222222222</v>
      </c>
      <c r="AF3" s="46"/>
      <c r="AG3" s="39" t="n">
        <f aca="false">AF3*100/27</f>
        <v>0</v>
      </c>
      <c r="AH3" s="219"/>
      <c r="AI3" s="68" t="n">
        <v>1</v>
      </c>
      <c r="AJ3" s="109" t="n">
        <f aca="false">AI3*100/33</f>
        <v>3.03030303030303</v>
      </c>
      <c r="AK3" s="71" t="n">
        <v>1</v>
      </c>
      <c r="AL3" s="39" t="n">
        <f aca="false">AK3*100/32</f>
        <v>3.125</v>
      </c>
      <c r="AM3" s="72" t="n">
        <v>2</v>
      </c>
      <c r="AN3" s="109" t="n">
        <f aca="false">AM3*100/34</f>
        <v>5.88235294117647</v>
      </c>
      <c r="AO3" s="72" t="n">
        <v>1</v>
      </c>
      <c r="AP3" s="109" t="n">
        <f aca="false">AO3*100/34</f>
        <v>2.94117647058824</v>
      </c>
      <c r="AQ3" s="46"/>
      <c r="AR3" s="39" t="n">
        <f aca="false">AQ3*100/37</f>
        <v>0</v>
      </c>
      <c r="AS3" s="219"/>
      <c r="AT3" s="220"/>
      <c r="AU3" s="46"/>
      <c r="AV3" s="46"/>
      <c r="AW3" s="46"/>
      <c r="AX3" s="46"/>
      <c r="AY3" s="46"/>
      <c r="AZ3" s="46"/>
      <c r="BA3" s="46"/>
      <c r="BB3" s="46"/>
      <c r="BC3" s="47"/>
      <c r="BD3" s="221"/>
      <c r="BE3" s="220"/>
      <c r="BF3" s="46"/>
      <c r="BG3" s="46"/>
      <c r="BH3" s="46"/>
      <c r="BI3" s="46"/>
      <c r="BJ3" s="46"/>
      <c r="BK3" s="46"/>
      <c r="BL3" s="47"/>
      <c r="BM3" s="221"/>
      <c r="BN3" s="215" t="n">
        <f aca="false">B3+D3+F3+H3+J3+M3+O3+Q3+S3+U3+X3+Z3+AB3+AD3+AF3+AI3+AK3+AM3+AO3+AQ3+AT3+AV3+AX3+AZ3+BB3+BD3+BG3+BE3++BI3+BK3</f>
        <v>99</v>
      </c>
      <c r="BO3" s="216" t="n">
        <f aca="false">(B3+D3+F3+H3+J3+M3+O3+Q3+S3+U3+X3+Z3+AB3+AD3+AF3+AI3+AK3+AM3+AO3+AQ3)*100/873</f>
        <v>11.340206185567</v>
      </c>
    </row>
    <row r="4" customFormat="false" ht="15" hidden="false" customHeight="true" outlineLevel="0" collapsed="false">
      <c r="A4" s="67" t="s">
        <v>7</v>
      </c>
      <c r="B4" s="68"/>
      <c r="C4" s="39" t="n">
        <f aca="false">B4*100/35</f>
        <v>0</v>
      </c>
      <c r="D4" s="69"/>
      <c r="E4" s="39" t="n">
        <f aca="false">D4*100/36</f>
        <v>0</v>
      </c>
      <c r="F4" s="69" t="n">
        <v>2</v>
      </c>
      <c r="G4" s="39" t="n">
        <f aca="false">F4*100/37</f>
        <v>5.40540540540541</v>
      </c>
      <c r="H4" s="69" t="n">
        <v>16</v>
      </c>
      <c r="I4" s="39" t="n">
        <f aca="false">H4*100/35</f>
        <v>45.7142857142857</v>
      </c>
      <c r="J4" s="100"/>
      <c r="K4" s="39" t="n">
        <f aca="false">J4*100/30</f>
        <v>0</v>
      </c>
      <c r="L4" s="222"/>
      <c r="M4" s="218" t="n">
        <v>8</v>
      </c>
      <c r="N4" s="109" t="n">
        <f aca="false">M4*100/35</f>
        <v>22.8571428571429</v>
      </c>
      <c r="O4" s="72" t="n">
        <v>15</v>
      </c>
      <c r="P4" s="109" t="n">
        <f aca="false">O4*100/36</f>
        <v>41.6666666666667</v>
      </c>
      <c r="Q4" s="72" t="n">
        <v>8</v>
      </c>
      <c r="R4" s="39" t="n">
        <f aca="false">Q4*100/37</f>
        <v>21.6216216216216</v>
      </c>
      <c r="S4" s="72" t="n">
        <v>13</v>
      </c>
      <c r="T4" s="109" t="n">
        <f aca="false">S4*100/37</f>
        <v>35.1351351351351</v>
      </c>
      <c r="U4" s="46"/>
      <c r="V4" s="39" t="n">
        <f aca="false">U4*100/36</f>
        <v>0</v>
      </c>
      <c r="W4" s="223"/>
      <c r="X4" s="68" t="n">
        <v>10</v>
      </c>
      <c r="Y4" s="109" t="n">
        <f aca="false">X4*100/35</f>
        <v>28.5714285714286</v>
      </c>
      <c r="Z4" s="71" t="n">
        <v>8</v>
      </c>
      <c r="AA4" s="109" t="n">
        <f aca="false">Z4*100/35</f>
        <v>22.8571428571429</v>
      </c>
      <c r="AB4" s="72" t="n">
        <v>20</v>
      </c>
      <c r="AC4" s="109" t="n">
        <f aca="false">AB4*100/35</f>
        <v>57.1428571428571</v>
      </c>
      <c r="AD4" s="72" t="n">
        <v>7</v>
      </c>
      <c r="AE4" s="109" t="n">
        <f aca="false">AD4*100/36</f>
        <v>19.4444444444444</v>
      </c>
      <c r="AF4" s="46"/>
      <c r="AG4" s="39" t="n">
        <f aca="false">AF4*100/27</f>
        <v>0</v>
      </c>
      <c r="AH4" s="223"/>
      <c r="AI4" s="68" t="n">
        <v>16</v>
      </c>
      <c r="AJ4" s="109" t="n">
        <f aca="false">AI4*100/33</f>
        <v>48.4848484848485</v>
      </c>
      <c r="AK4" s="71" t="n">
        <v>12</v>
      </c>
      <c r="AL4" s="39" t="n">
        <f aca="false">AK4*100/32</f>
        <v>37.5</v>
      </c>
      <c r="AM4" s="72" t="n">
        <v>12</v>
      </c>
      <c r="AN4" s="109" t="n">
        <f aca="false">AM4*100/34</f>
        <v>35.2941176470588</v>
      </c>
      <c r="AO4" s="72" t="n">
        <v>11</v>
      </c>
      <c r="AP4" s="109" t="n">
        <f aca="false">AO4*100/34</f>
        <v>32.3529411764706</v>
      </c>
      <c r="AQ4" s="46"/>
      <c r="AR4" s="39" t="n">
        <f aca="false">AQ4*100/37</f>
        <v>0</v>
      </c>
      <c r="AS4" s="223"/>
      <c r="AT4" s="224" t="n">
        <v>7</v>
      </c>
      <c r="AU4" s="39" t="n">
        <f aca="false">AT4*100/30</f>
        <v>23.3333333333333</v>
      </c>
      <c r="AV4" s="39" t="n">
        <v>15</v>
      </c>
      <c r="AW4" s="39" t="n">
        <f aca="false">AV4*100/28</f>
        <v>53.5714285714286</v>
      </c>
      <c r="AX4" s="39" t="n">
        <v>20</v>
      </c>
      <c r="AY4" s="39" t="n">
        <f aca="false">AX4*100/28</f>
        <v>71.4285714285714</v>
      </c>
      <c r="AZ4" s="39" t="n">
        <v>10</v>
      </c>
      <c r="BA4" s="39" t="n">
        <f aca="false">AZ4*100/28</f>
        <v>35.7142857142857</v>
      </c>
      <c r="BB4" s="39" t="n">
        <v>9</v>
      </c>
      <c r="BC4" s="76" t="n">
        <f aca="false">BB4*100/27</f>
        <v>33.3333333333333</v>
      </c>
      <c r="BD4" s="225" t="n">
        <f aca="false">(AT4+AV4+AX4+AZ4+BB4)*100/141</f>
        <v>43.2624113475177</v>
      </c>
      <c r="BE4" s="224" t="n">
        <v>12</v>
      </c>
      <c r="BF4" s="39" t="n">
        <f aca="false">BE4*100/36</f>
        <v>33.3333333333333</v>
      </c>
      <c r="BG4" s="39" t="n">
        <v>17</v>
      </c>
      <c r="BH4" s="39" t="n">
        <f aca="false">BG4*100/34</f>
        <v>50</v>
      </c>
      <c r="BI4" s="39" t="n">
        <v>7</v>
      </c>
      <c r="BJ4" s="39" t="n">
        <f aca="false">BI4*100/34</f>
        <v>20.5882352941177</v>
      </c>
      <c r="BK4" s="92"/>
      <c r="BL4" s="226" t="n">
        <f aca="false">BK4*100/25</f>
        <v>0</v>
      </c>
      <c r="BM4" s="225" t="n">
        <f aca="false">(BE4+BG4+BI4+BK4)*100/87</f>
        <v>41.3793103448276</v>
      </c>
      <c r="BN4" s="227" t="n">
        <f aca="false">AT4+AV4+AX4+AZ4+BB4+BE4+BG4+BI4+BK4</f>
        <v>97</v>
      </c>
      <c r="BO4" s="216" t="n">
        <f aca="false">(B4+D4+F4+H4+J4+M4+O4+Q4+S4+U4+X4+Z4+AB4+AD4+AF4+AI4+AK4+AM4+AO4+AQ4)*100/873</f>
        <v>18.098510882016</v>
      </c>
    </row>
    <row r="5" customFormat="false" ht="15.75" hidden="false" customHeight="true" outlineLevel="0" collapsed="false">
      <c r="A5" s="67" t="s">
        <v>8</v>
      </c>
      <c r="B5" s="68"/>
      <c r="C5" s="39" t="n">
        <f aca="false">B5*100/35</f>
        <v>0</v>
      </c>
      <c r="D5" s="69"/>
      <c r="E5" s="39" t="n">
        <f aca="false">D5*100/36</f>
        <v>0</v>
      </c>
      <c r="F5" s="69" t="n">
        <v>25</v>
      </c>
      <c r="G5" s="39" t="n">
        <f aca="false">F5*100/37</f>
        <v>67.5675675675676</v>
      </c>
      <c r="H5" s="69" t="n">
        <v>15</v>
      </c>
      <c r="I5" s="39" t="n">
        <f aca="false">H5*100/35</f>
        <v>42.8571428571429</v>
      </c>
      <c r="J5" s="100"/>
      <c r="K5" s="39" t="n">
        <f aca="false">J5*100/30</f>
        <v>0</v>
      </c>
      <c r="L5" s="222"/>
      <c r="M5" s="218" t="n">
        <v>3</v>
      </c>
      <c r="N5" s="109" t="n">
        <f aca="false">M5*100/35</f>
        <v>8.57142857142857</v>
      </c>
      <c r="O5" s="72" t="n">
        <v>4</v>
      </c>
      <c r="P5" s="109" t="n">
        <f aca="false">O5*100/36</f>
        <v>11.1111111111111</v>
      </c>
      <c r="Q5" s="72" t="n">
        <v>3</v>
      </c>
      <c r="R5" s="39" t="n">
        <f aca="false">Q5*100/37</f>
        <v>8.10810810810811</v>
      </c>
      <c r="S5" s="72" t="n">
        <v>1</v>
      </c>
      <c r="T5" s="109" t="n">
        <f aca="false">S5*100/37</f>
        <v>2.7027027027027</v>
      </c>
      <c r="U5" s="46"/>
      <c r="V5" s="39" t="n">
        <f aca="false">U5*100/36</f>
        <v>0</v>
      </c>
      <c r="W5" s="223"/>
      <c r="X5" s="68" t="n">
        <v>1</v>
      </c>
      <c r="Y5" s="109" t="n">
        <f aca="false">X5*100/35</f>
        <v>2.85714285714286</v>
      </c>
      <c r="Z5" s="71" t="n">
        <v>1</v>
      </c>
      <c r="AA5" s="109" t="n">
        <f aca="false">Z5*100/35</f>
        <v>2.85714285714286</v>
      </c>
      <c r="AB5" s="72" t="n">
        <v>1</v>
      </c>
      <c r="AC5" s="109" t="n">
        <f aca="false">AB5*100/35</f>
        <v>2.85714285714286</v>
      </c>
      <c r="AD5" s="72" t="n">
        <v>1</v>
      </c>
      <c r="AE5" s="109" t="n">
        <f aca="false">AD5*100/36</f>
        <v>2.77777777777778</v>
      </c>
      <c r="AF5" s="46"/>
      <c r="AG5" s="39" t="n">
        <f aca="false">AF5*100/27</f>
        <v>0</v>
      </c>
      <c r="AH5" s="223"/>
      <c r="AI5" s="68" t="n">
        <v>11</v>
      </c>
      <c r="AJ5" s="109" t="n">
        <f aca="false">AI5*100/33</f>
        <v>33.3333333333333</v>
      </c>
      <c r="AK5" s="71" t="n">
        <v>18</v>
      </c>
      <c r="AL5" s="39" t="n">
        <f aca="false">AK5*100/32</f>
        <v>56.25</v>
      </c>
      <c r="AM5" s="72" t="n">
        <v>9</v>
      </c>
      <c r="AN5" s="109" t="n">
        <f aca="false">AM5*100/34</f>
        <v>26.4705882352941</v>
      </c>
      <c r="AO5" s="72" t="n">
        <v>9</v>
      </c>
      <c r="AP5" s="109" t="n">
        <f aca="false">AO5*100/34</f>
        <v>26.4705882352941</v>
      </c>
      <c r="AQ5" s="46"/>
      <c r="AR5" s="39" t="n">
        <f aca="false">AQ5*100/37</f>
        <v>0</v>
      </c>
      <c r="AS5" s="223"/>
      <c r="AT5" s="224" t="n">
        <v>4</v>
      </c>
      <c r="AU5" s="39" t="n">
        <f aca="false">AT5*100/30</f>
        <v>13.3333333333333</v>
      </c>
      <c r="AV5" s="39" t="n">
        <v>6</v>
      </c>
      <c r="AW5" s="39" t="n">
        <f aca="false">AV5*100/28</f>
        <v>21.4285714285714</v>
      </c>
      <c r="AX5" s="39" t="n">
        <v>3</v>
      </c>
      <c r="AY5" s="39" t="n">
        <f aca="false">AX5*100/28</f>
        <v>10.7142857142857</v>
      </c>
      <c r="AZ5" s="39" t="n">
        <v>19</v>
      </c>
      <c r="BA5" s="39" t="n">
        <f aca="false">AZ5*100/28</f>
        <v>67.8571428571429</v>
      </c>
      <c r="BB5" s="39" t="n">
        <v>7</v>
      </c>
      <c r="BC5" s="76" t="n">
        <f aca="false">BB5*100/27</f>
        <v>25.9259259259259</v>
      </c>
      <c r="BD5" s="225" t="n">
        <f aca="false">(AT5+AV5+AX5+AZ5+BB5)*100/141</f>
        <v>27.6595744680851</v>
      </c>
      <c r="BE5" s="224" t="n">
        <v>3</v>
      </c>
      <c r="BF5" s="39" t="n">
        <f aca="false">BE5*100/36</f>
        <v>8.33333333333333</v>
      </c>
      <c r="BG5" s="39" t="n">
        <v>3</v>
      </c>
      <c r="BH5" s="39" t="n">
        <f aca="false">BG5*100/34</f>
        <v>8.82352941176471</v>
      </c>
      <c r="BI5" s="39" t="n">
        <v>4</v>
      </c>
      <c r="BJ5" s="39" t="n">
        <f aca="false">BI5*100/34</f>
        <v>11.7647058823529</v>
      </c>
      <c r="BK5" s="92"/>
      <c r="BL5" s="226" t="n">
        <f aca="false">BK5*100/25</f>
        <v>0</v>
      </c>
      <c r="BM5" s="225" t="n">
        <f aca="false">(BE5+BG5+BI5+BK5)*100/87</f>
        <v>11.4942528735632</v>
      </c>
      <c r="BN5" s="227" t="n">
        <f aca="false">AT5+AV5+AX5+AZ5+BB5+BE5+BG5+BI5+BK5</f>
        <v>49</v>
      </c>
      <c r="BO5" s="216" t="n">
        <f aca="false">(B5+D5+F5+H5+J5+M5+O5+Q5+S5+U5+X5+Z5+AB5+AD5+AF5+AI5+AK5+AM5+AO5+AQ5)*100/873</f>
        <v>11.6838487972509</v>
      </c>
    </row>
    <row r="6" customFormat="false" ht="15" hidden="false" customHeight="true" outlineLevel="0" collapsed="false">
      <c r="A6" s="82" t="s">
        <v>9</v>
      </c>
      <c r="B6" s="83"/>
      <c r="C6" s="39" t="n">
        <f aca="false">B6*100/35</f>
        <v>0</v>
      </c>
      <c r="D6" s="84"/>
      <c r="E6" s="39" t="n">
        <f aca="false">D6*100/36</f>
        <v>0</v>
      </c>
      <c r="F6" s="84" t="n">
        <v>12</v>
      </c>
      <c r="G6" s="39" t="n">
        <f aca="false">F6*100/37</f>
        <v>32.4324324324324</v>
      </c>
      <c r="H6" s="84" t="n">
        <v>7</v>
      </c>
      <c r="I6" s="39" t="n">
        <f aca="false">H6*100/35</f>
        <v>20</v>
      </c>
      <c r="J6" s="143"/>
      <c r="K6" s="39" t="n">
        <f aca="false">J6*100/30</f>
        <v>0</v>
      </c>
      <c r="L6" s="208" t="n">
        <f aca="false">(B6+D6+F6+H6+J6)*100/143</f>
        <v>13.2867132867133</v>
      </c>
      <c r="M6" s="224" t="n">
        <v>9</v>
      </c>
      <c r="N6" s="109" t="n">
        <f aca="false">M6*100/35</f>
        <v>25.7142857142857</v>
      </c>
      <c r="O6" s="78" t="n">
        <v>1</v>
      </c>
      <c r="P6" s="109" t="n">
        <f aca="false">O6*100/36</f>
        <v>2.77777777777778</v>
      </c>
      <c r="Q6" s="78" t="n">
        <v>9</v>
      </c>
      <c r="R6" s="39" t="n">
        <f aca="false">Q6*100/37</f>
        <v>24.3243243243243</v>
      </c>
      <c r="S6" s="78" t="n">
        <v>6</v>
      </c>
      <c r="T6" s="109" t="n">
        <f aca="false">S6*100/37</f>
        <v>16.2162162162162</v>
      </c>
      <c r="U6" s="136"/>
      <c r="V6" s="39" t="n">
        <f aca="false">U6*100/36</f>
        <v>0</v>
      </c>
      <c r="W6" s="210" t="n">
        <f aca="false">(M6+O6+Q6+S6+T6)*100/145</f>
        <v>28.4249767008388</v>
      </c>
      <c r="X6" s="83" t="n">
        <v>0</v>
      </c>
      <c r="Y6" s="109" t="n">
        <f aca="false">X6*100/35</f>
        <v>0</v>
      </c>
      <c r="Z6" s="78" t="n">
        <v>1</v>
      </c>
      <c r="AA6" s="109" t="n">
        <f aca="false">Z6*100/35</f>
        <v>2.85714285714286</v>
      </c>
      <c r="AB6" s="78" t="n">
        <v>7</v>
      </c>
      <c r="AC6" s="109" t="n">
        <f aca="false">AB6*100/35</f>
        <v>20</v>
      </c>
      <c r="AD6" s="78" t="n">
        <v>4</v>
      </c>
      <c r="AE6" s="109" t="n">
        <f aca="false">AD6*100/36</f>
        <v>11.1111111111111</v>
      </c>
      <c r="AF6" s="136"/>
      <c r="AG6" s="39" t="n">
        <f aca="false">AF6*100/27</f>
        <v>0</v>
      </c>
      <c r="AH6" s="210" t="n">
        <f aca="false">(X6+Z6+AB6+AD6+AF6)*100/141</f>
        <v>8.51063829787234</v>
      </c>
      <c r="AI6" s="83" t="n">
        <v>4</v>
      </c>
      <c r="AJ6" s="109" t="n">
        <f aca="false">AI6*100/33</f>
        <v>12.1212121212121</v>
      </c>
      <c r="AK6" s="78" t="n">
        <v>3</v>
      </c>
      <c r="AL6" s="39" t="n">
        <f aca="false">AK6*100/32</f>
        <v>9.375</v>
      </c>
      <c r="AM6" s="78" t="n">
        <v>5</v>
      </c>
      <c r="AN6" s="109" t="n">
        <f aca="false">AM6*100/34</f>
        <v>14.7058823529412</v>
      </c>
      <c r="AO6" s="78" t="n">
        <v>2</v>
      </c>
      <c r="AP6" s="109" t="n">
        <f aca="false">AO6*100/34</f>
        <v>5.88235294117647</v>
      </c>
      <c r="AQ6" s="136"/>
      <c r="AR6" s="39" t="n">
        <f aca="false">AQ6*100/37</f>
        <v>0</v>
      </c>
      <c r="AS6" s="210" t="n">
        <f aca="false">(AI6+AK6+AM6+AO6+AQ6)*100/133</f>
        <v>10.5263157894737</v>
      </c>
      <c r="AT6" s="224" t="n">
        <v>12</v>
      </c>
      <c r="AU6" s="39" t="n">
        <f aca="false">AT6*100/30</f>
        <v>40</v>
      </c>
      <c r="AV6" s="78" t="n">
        <v>16</v>
      </c>
      <c r="AW6" s="39" t="n">
        <f aca="false">AV6*100/28</f>
        <v>57.1428571428571</v>
      </c>
      <c r="AX6" s="78" t="n">
        <v>13</v>
      </c>
      <c r="AY6" s="39" t="n">
        <f aca="false">AX6*100/28</f>
        <v>46.4285714285714</v>
      </c>
      <c r="AZ6" s="78" t="n">
        <v>9</v>
      </c>
      <c r="BA6" s="39" t="n">
        <f aca="false">AZ6*100/28</f>
        <v>32.1428571428571</v>
      </c>
      <c r="BB6" s="78" t="n">
        <v>14</v>
      </c>
      <c r="BC6" s="76" t="n">
        <f aca="false">BB6*100/27</f>
        <v>51.8518518518519</v>
      </c>
      <c r="BD6" s="225" t="n">
        <f aca="false">(AT6+AV6+AX6+AZ6+BB6)*100/141</f>
        <v>45.3900709219858</v>
      </c>
      <c r="BE6" s="224" t="n">
        <v>6</v>
      </c>
      <c r="BF6" s="39" t="n">
        <f aca="false">BE6*100/36</f>
        <v>16.6666666666667</v>
      </c>
      <c r="BG6" s="78" t="n">
        <v>5</v>
      </c>
      <c r="BH6" s="39" t="n">
        <f aca="false">BG6*100/34</f>
        <v>14.7058823529412</v>
      </c>
      <c r="BI6" s="78" t="n">
        <v>5</v>
      </c>
      <c r="BJ6" s="39" t="n">
        <f aca="false">BI6*100/34</f>
        <v>14.7058823529412</v>
      </c>
      <c r="BK6" s="136"/>
      <c r="BL6" s="226" t="n">
        <f aca="false">BK6*100/25</f>
        <v>0</v>
      </c>
      <c r="BM6" s="225" t="n">
        <f aca="false">(BE6+BG6+BI6+BK6)*100/87</f>
        <v>18.3908045977012</v>
      </c>
      <c r="BN6" s="227" t="n">
        <f aca="false">B6+D6+F6+H6+J6+M6+O6+Q6+S6+U6+X6+Z6+AB6+AD6+AF6+AI6+AK6+AM6+AO6+AQ6+AT6+AV6+AX6+AZ6+BB6+BD6+BG6+BE6++BI6+BK6</f>
        <v>195.390070921986</v>
      </c>
      <c r="BO6" s="216" t="n">
        <f aca="false">(B6+D6+F6+H6+J6+M6+O6+Q6+S6+U6+X6+Z6+AB6+AD6+AF6+AI6+AK6+AM6+AO6+AQ6)*100/873</f>
        <v>8.01832760595647</v>
      </c>
    </row>
    <row r="7" customFormat="false" ht="15" hidden="false" customHeight="true" outlineLevel="0" collapsed="false">
      <c r="A7" s="67" t="s">
        <v>10</v>
      </c>
      <c r="B7" s="68"/>
      <c r="C7" s="39" t="n">
        <f aca="false">B7*100/35</f>
        <v>0</v>
      </c>
      <c r="D7" s="69"/>
      <c r="E7" s="39" t="n">
        <f aca="false">D7*100/36</f>
        <v>0</v>
      </c>
      <c r="F7" s="69" t="n">
        <v>5</v>
      </c>
      <c r="G7" s="39" t="n">
        <f aca="false">F7*100/37</f>
        <v>13.5135135135135</v>
      </c>
      <c r="H7" s="69" t="n">
        <v>3</v>
      </c>
      <c r="I7" s="39" t="n">
        <f aca="false">H7*100/35</f>
        <v>8.57142857142857</v>
      </c>
      <c r="J7" s="100"/>
      <c r="K7" s="39" t="n">
        <f aca="false">J7*100/30</f>
        <v>0</v>
      </c>
      <c r="L7" s="222"/>
      <c r="M7" s="218" t="n">
        <v>11</v>
      </c>
      <c r="N7" s="109" t="n">
        <f aca="false">M7*100/35</f>
        <v>31.4285714285714</v>
      </c>
      <c r="O7" s="72" t="n">
        <v>13</v>
      </c>
      <c r="P7" s="109" t="n">
        <f aca="false">O7*100/36</f>
        <v>36.1111111111111</v>
      </c>
      <c r="Q7" s="72" t="n">
        <v>12</v>
      </c>
      <c r="R7" s="39" t="n">
        <f aca="false">Q7*100/37</f>
        <v>32.4324324324324</v>
      </c>
      <c r="S7" s="72" t="n">
        <v>13</v>
      </c>
      <c r="T7" s="109" t="n">
        <f aca="false">S7*100/37</f>
        <v>35.1351351351351</v>
      </c>
      <c r="U7" s="46"/>
      <c r="V7" s="39" t="n">
        <f aca="false">U7*100/36</f>
        <v>0</v>
      </c>
      <c r="W7" s="223"/>
      <c r="X7" s="68" t="n">
        <v>0</v>
      </c>
      <c r="Y7" s="109" t="n">
        <f aca="false">X7*100/35</f>
        <v>0</v>
      </c>
      <c r="Z7" s="71" t="n">
        <v>3</v>
      </c>
      <c r="AA7" s="109" t="n">
        <f aca="false">Z7*100/35</f>
        <v>8.57142857142857</v>
      </c>
      <c r="AB7" s="72" t="n">
        <v>7</v>
      </c>
      <c r="AC7" s="109" t="n">
        <f aca="false">AB7*100/35</f>
        <v>20</v>
      </c>
      <c r="AD7" s="72" t="n">
        <v>6</v>
      </c>
      <c r="AE7" s="109" t="n">
        <f aca="false">AD7*100/36</f>
        <v>16.6666666666667</v>
      </c>
      <c r="AF7" s="46"/>
      <c r="AG7" s="39" t="n">
        <f aca="false">AF7*100/27</f>
        <v>0</v>
      </c>
      <c r="AH7" s="223"/>
      <c r="AI7" s="68" t="n">
        <v>7</v>
      </c>
      <c r="AJ7" s="109" t="n">
        <f aca="false">AI7*100/33</f>
        <v>21.2121212121212</v>
      </c>
      <c r="AK7" s="71" t="n">
        <v>9</v>
      </c>
      <c r="AL7" s="39" t="n">
        <f aca="false">AK7*100/32</f>
        <v>28.125</v>
      </c>
      <c r="AM7" s="72" t="n">
        <v>7</v>
      </c>
      <c r="AN7" s="109" t="n">
        <f aca="false">AM7*100/34</f>
        <v>20.5882352941177</v>
      </c>
      <c r="AO7" s="72" t="n">
        <v>6</v>
      </c>
      <c r="AP7" s="109" t="n">
        <f aca="false">AO7*100/34</f>
        <v>17.6470588235294</v>
      </c>
      <c r="AQ7" s="46"/>
      <c r="AR7" s="39" t="n">
        <f aca="false">AQ7*100/37</f>
        <v>0</v>
      </c>
      <c r="AS7" s="223"/>
      <c r="AT7" s="218" t="n">
        <v>13</v>
      </c>
      <c r="AU7" s="39" t="n">
        <f aca="false">AT7*100/30</f>
        <v>43.3333333333333</v>
      </c>
      <c r="AV7" s="72" t="n">
        <v>15</v>
      </c>
      <c r="AW7" s="39" t="n">
        <f aca="false">AV7*100/28</f>
        <v>53.5714285714286</v>
      </c>
      <c r="AX7" s="72" t="n">
        <v>13</v>
      </c>
      <c r="AY7" s="39" t="n">
        <f aca="false">AX7*100/28</f>
        <v>46.4285714285714</v>
      </c>
      <c r="AZ7" s="72" t="n">
        <v>9</v>
      </c>
      <c r="BA7" s="39" t="n">
        <f aca="false">AZ7*100/28</f>
        <v>32.1428571428571</v>
      </c>
      <c r="BB7" s="72" t="n">
        <v>14</v>
      </c>
      <c r="BC7" s="76" t="n">
        <f aca="false">BB7*100/27</f>
        <v>51.8518518518519</v>
      </c>
      <c r="BD7" s="219"/>
      <c r="BE7" s="218" t="n">
        <v>8</v>
      </c>
      <c r="BF7" s="39" t="n">
        <f aca="false">BE7*100/36</f>
        <v>22.2222222222222</v>
      </c>
      <c r="BG7" s="72" t="n">
        <v>6</v>
      </c>
      <c r="BH7" s="39" t="n">
        <f aca="false">BG7*100/34</f>
        <v>17.6470588235294</v>
      </c>
      <c r="BI7" s="72" t="n">
        <v>6</v>
      </c>
      <c r="BJ7" s="39" t="n">
        <f aca="false">BI7*100/34</f>
        <v>17.6470588235294</v>
      </c>
      <c r="BK7" s="46"/>
      <c r="BL7" s="226" t="n">
        <f aca="false">BK7*100/25</f>
        <v>0</v>
      </c>
      <c r="BM7" s="219"/>
      <c r="BN7" s="215" t="n">
        <f aca="false">B7+D7+F7+H7+J7+M7+O7+Q7+S7+U7+X7+Z7+AB7+AD7+AF7+AI7+AK7+AM7+AO7+AQ7+AT7+AV7+AX7+AZ7+BB7+BD7+BG7+BE7++BI7+BK7</f>
        <v>186</v>
      </c>
      <c r="BO7" s="216" t="n">
        <f aca="false">(B7+D7+F7+H7+J7+M7+O7+Q7+S7+U7+X7+Z7+AB7+AD7+AF7+AI7+AK7+AM7+AO7+AQ7)*100/873</f>
        <v>11.6838487972509</v>
      </c>
    </row>
    <row r="8" customFormat="false" ht="15" hidden="false" customHeight="true" outlineLevel="0" collapsed="false">
      <c r="A8" s="67" t="s">
        <v>11</v>
      </c>
      <c r="B8" s="232"/>
      <c r="C8" s="39" t="n">
        <f aca="false">B8*100/35</f>
        <v>0</v>
      </c>
      <c r="D8" s="88"/>
      <c r="E8" s="39" t="n">
        <f aca="false">D8*100/36</f>
        <v>0</v>
      </c>
      <c r="F8" s="88" t="n">
        <v>17</v>
      </c>
      <c r="G8" s="39" t="n">
        <f aca="false">F8*100/37</f>
        <v>45.9459459459459</v>
      </c>
      <c r="H8" s="88" t="n">
        <v>12</v>
      </c>
      <c r="I8" s="39" t="n">
        <f aca="false">H8*100/35</f>
        <v>34.2857142857143</v>
      </c>
      <c r="J8" s="295"/>
      <c r="K8" s="116" t="n">
        <f aca="false">J8*100/30</f>
        <v>0</v>
      </c>
      <c r="L8" s="228"/>
      <c r="M8" s="229" t="n">
        <v>10</v>
      </c>
      <c r="N8" s="109" t="n">
        <f aca="false">M8*100/35</f>
        <v>28.5714285714286</v>
      </c>
      <c r="O8" s="90" t="n">
        <v>10</v>
      </c>
      <c r="P8" s="109" t="n">
        <f aca="false">O8*100/36</f>
        <v>27.7777777777778</v>
      </c>
      <c r="Q8" s="90" t="n">
        <v>5</v>
      </c>
      <c r="R8" s="116" t="n">
        <f aca="false">Q8*100/37</f>
        <v>13.5135135135135</v>
      </c>
      <c r="S8" s="90" t="n">
        <v>2</v>
      </c>
      <c r="T8" s="109" t="n">
        <f aca="false">S8*100/37</f>
        <v>5.40540540540541</v>
      </c>
      <c r="U8" s="230"/>
      <c r="V8" s="116" t="n">
        <f aca="false">U8*100/36</f>
        <v>0</v>
      </c>
      <c r="W8" s="231"/>
      <c r="X8" s="232" t="n">
        <v>4</v>
      </c>
      <c r="Y8" s="109" t="n">
        <f aca="false">X8*100/35</f>
        <v>11.4285714285714</v>
      </c>
      <c r="Z8" s="89" t="n">
        <v>2</v>
      </c>
      <c r="AA8" s="109" t="n">
        <f aca="false">Z8*100/35</f>
        <v>5.71428571428571</v>
      </c>
      <c r="AB8" s="90" t="n">
        <v>7</v>
      </c>
      <c r="AC8" s="109" t="n">
        <f aca="false">AB8*100/35</f>
        <v>20</v>
      </c>
      <c r="AD8" s="90" t="n">
        <v>8</v>
      </c>
      <c r="AE8" s="109" t="n">
        <f aca="false">AD8*100/36</f>
        <v>22.2222222222222</v>
      </c>
      <c r="AF8" s="230"/>
      <c r="AG8" s="116" t="n">
        <f aca="false">AF8*100/27</f>
        <v>0</v>
      </c>
      <c r="AH8" s="231"/>
      <c r="AI8" s="232" t="n">
        <v>1</v>
      </c>
      <c r="AJ8" s="109" t="n">
        <f aca="false">AI8*100/33</f>
        <v>3.03030303030303</v>
      </c>
      <c r="AK8" s="89" t="n">
        <v>0</v>
      </c>
      <c r="AL8" s="39" t="n">
        <f aca="false">AK8*100/32</f>
        <v>0</v>
      </c>
      <c r="AM8" s="90" t="n">
        <v>6</v>
      </c>
      <c r="AN8" s="109" t="n">
        <f aca="false">AM8*100/34</f>
        <v>17.6470588235294</v>
      </c>
      <c r="AO8" s="90" t="n">
        <v>1</v>
      </c>
      <c r="AP8" s="109" t="n">
        <f aca="false">AO8*100/34</f>
        <v>2.94117647058824</v>
      </c>
      <c r="AQ8" s="230"/>
      <c r="AR8" s="116" t="n">
        <f aca="false">AQ8*100/37</f>
        <v>0</v>
      </c>
      <c r="AS8" s="231"/>
      <c r="AT8" s="229" t="n">
        <v>10</v>
      </c>
      <c r="AU8" s="39" t="n">
        <f aca="false">AT8*100/30</f>
        <v>33.3333333333333</v>
      </c>
      <c r="AV8" s="90" t="n">
        <v>15</v>
      </c>
      <c r="AW8" s="39" t="n">
        <f aca="false">AV8*100/28</f>
        <v>53.5714285714286</v>
      </c>
      <c r="AX8" s="90" t="n">
        <v>12</v>
      </c>
      <c r="AY8" s="39" t="n">
        <f aca="false">AX8*100/28</f>
        <v>42.8571428571429</v>
      </c>
      <c r="AZ8" s="90" t="n">
        <v>8</v>
      </c>
      <c r="BA8" s="39" t="n">
        <f aca="false">AZ8*100/28</f>
        <v>28.5714285714286</v>
      </c>
      <c r="BB8" s="90" t="n">
        <v>14</v>
      </c>
      <c r="BC8" s="76" t="n">
        <f aca="false">BB8*100/27</f>
        <v>51.8518518518519</v>
      </c>
      <c r="BD8" s="233"/>
      <c r="BE8" s="229" t="n">
        <v>9</v>
      </c>
      <c r="BF8" s="39" t="n">
        <f aca="false">BE8*100/36</f>
        <v>25</v>
      </c>
      <c r="BG8" s="90" t="n">
        <v>4</v>
      </c>
      <c r="BH8" s="39" t="n">
        <f aca="false">BG8*100/34</f>
        <v>11.7647058823529</v>
      </c>
      <c r="BI8" s="90" t="n">
        <v>5</v>
      </c>
      <c r="BJ8" s="39" t="n">
        <f aca="false">BI8*100/34</f>
        <v>14.7058823529412</v>
      </c>
      <c r="BK8" s="230"/>
      <c r="BL8" s="226" t="n">
        <f aca="false">BK8*100/25</f>
        <v>0</v>
      </c>
      <c r="BM8" s="233"/>
      <c r="BN8" s="188" t="n">
        <f aca="false">B8+D8+F8+H8+J8+M8+O8+Q8+S8+U8+X8+Z8+AB8+AD8+AF8+AI8+AK8+AM8+AO8+AQ8+AT8+AV8+AX8+AZ8+BB8+BD8+BG8+BE8++BI8+BK8</f>
        <v>162</v>
      </c>
      <c r="BO8" s="234" t="n">
        <f aca="false">(B8+D8+F8+H8+J8+M8+O8+Q8+S8+U8+X8+Z8+AB8+AD8+AF8+AI8+AK8+AM8+AO8+AQ8)*100/873</f>
        <v>9.73654066437572</v>
      </c>
    </row>
    <row r="9" s="1" customFormat="true" ht="15" hidden="false" customHeight="true" outlineLevel="0" collapsed="false">
      <c r="A9" s="67" t="s">
        <v>12</v>
      </c>
      <c r="B9" s="218"/>
      <c r="C9" s="39" t="n">
        <f aca="false">B9*100/35</f>
        <v>0</v>
      </c>
      <c r="D9" s="296"/>
      <c r="E9" s="39" t="n">
        <f aca="false">D9*100/36</f>
        <v>0</v>
      </c>
      <c r="F9" s="69" t="n">
        <v>17</v>
      </c>
      <c r="G9" s="39" t="n">
        <f aca="false">F9*100/37</f>
        <v>45.9459459459459</v>
      </c>
      <c r="H9" s="69" t="n">
        <v>6</v>
      </c>
      <c r="I9" s="39" t="n">
        <f aca="false">H9*100/35</f>
        <v>17.1428571428571</v>
      </c>
      <c r="J9" s="45"/>
      <c r="K9" s="39"/>
      <c r="L9" s="223"/>
      <c r="M9" s="218" t="n">
        <v>6</v>
      </c>
      <c r="N9" s="109" t="n">
        <f aca="false">M9*100/35</f>
        <v>17.1428571428571</v>
      </c>
      <c r="O9" s="72" t="n">
        <v>5</v>
      </c>
      <c r="P9" s="109" t="n">
        <f aca="false">O9*100/36</f>
        <v>13.8888888888889</v>
      </c>
      <c r="Q9" s="72" t="n">
        <v>6</v>
      </c>
      <c r="R9" s="39" t="n">
        <f aca="false">Q9*100/37</f>
        <v>16.2162162162162</v>
      </c>
      <c r="S9" s="72" t="n">
        <v>2</v>
      </c>
      <c r="T9" s="109" t="n">
        <f aca="false">S9*100/37</f>
        <v>5.40540540540541</v>
      </c>
      <c r="U9" s="46"/>
      <c r="V9" s="39"/>
      <c r="W9" s="223"/>
      <c r="X9" s="218" t="n">
        <v>2</v>
      </c>
      <c r="Y9" s="109" t="n">
        <f aca="false">X9*100/35</f>
        <v>5.71428571428571</v>
      </c>
      <c r="Z9" s="72" t="n">
        <v>1</v>
      </c>
      <c r="AA9" s="109" t="n">
        <f aca="false">Z9*100/35</f>
        <v>2.85714285714286</v>
      </c>
      <c r="AB9" s="72" t="n">
        <v>8</v>
      </c>
      <c r="AC9" s="109" t="n">
        <f aca="false">AB9*100/35</f>
        <v>22.8571428571429</v>
      </c>
      <c r="AD9" s="72" t="n">
        <v>3</v>
      </c>
      <c r="AE9" s="109" t="n">
        <f aca="false">AD9*100/36</f>
        <v>8.33333333333333</v>
      </c>
      <c r="AF9" s="46"/>
      <c r="AG9" s="39"/>
      <c r="AH9" s="223"/>
      <c r="AI9" s="218" t="n">
        <v>0</v>
      </c>
      <c r="AJ9" s="109" t="n">
        <f aca="false">AI9*100/33</f>
        <v>0</v>
      </c>
      <c r="AK9" s="89" t="n">
        <v>0</v>
      </c>
      <c r="AL9" s="39" t="n">
        <f aca="false">AK9*100/32</f>
        <v>0</v>
      </c>
      <c r="AM9" s="90" t="n">
        <v>3</v>
      </c>
      <c r="AN9" s="109" t="n">
        <f aca="false">AM9*100/34</f>
        <v>8.82352941176471</v>
      </c>
      <c r="AO9" s="90" t="n">
        <v>1</v>
      </c>
      <c r="AP9" s="109" t="n">
        <f aca="false">AO9*100/34</f>
        <v>2.94117647058824</v>
      </c>
      <c r="AQ9" s="230"/>
      <c r="AR9" s="116" t="n">
        <f aca="false">AQ9*100/37</f>
        <v>0</v>
      </c>
      <c r="AS9" s="223"/>
      <c r="AT9" s="220"/>
      <c r="AU9" s="92"/>
      <c r="AV9" s="46"/>
      <c r="AW9" s="92"/>
      <c r="AX9" s="46"/>
      <c r="AY9" s="92"/>
      <c r="AZ9" s="46"/>
      <c r="BA9" s="92"/>
      <c r="BB9" s="46"/>
      <c r="BC9" s="93"/>
      <c r="BD9" s="219"/>
      <c r="BE9" s="220"/>
      <c r="BF9" s="92"/>
      <c r="BG9" s="46"/>
      <c r="BH9" s="92"/>
      <c r="BI9" s="46"/>
      <c r="BJ9" s="92"/>
      <c r="BK9" s="46"/>
      <c r="BL9" s="91"/>
      <c r="BM9" s="219"/>
      <c r="BN9" s="235"/>
      <c r="BO9" s="190" t="n">
        <f aca="false">(B9+D9+F9+H9+J9+M9+O9+Q9+S9+U9+X9+Z9+AB9+AD9+AF9+AI9+AK9+AM9+AO9+AQ9)*100/873</f>
        <v>6.87285223367698</v>
      </c>
    </row>
    <row r="10" customFormat="false" ht="15" hidden="false" customHeight="true" outlineLevel="0" collapsed="false">
      <c r="A10" s="97" t="s">
        <v>13</v>
      </c>
      <c r="B10" s="212"/>
      <c r="C10" s="25"/>
      <c r="D10" s="63"/>
      <c r="E10" s="92"/>
      <c r="F10" s="103"/>
      <c r="G10" s="92"/>
      <c r="H10" s="103"/>
      <c r="I10" s="92"/>
      <c r="J10" s="103"/>
      <c r="K10" s="62"/>
      <c r="L10" s="236"/>
      <c r="M10" s="212"/>
      <c r="N10" s="105"/>
      <c r="O10" s="62"/>
      <c r="P10" s="105"/>
      <c r="Q10" s="62"/>
      <c r="R10" s="62"/>
      <c r="S10" s="62"/>
      <c r="T10" s="105"/>
      <c r="U10" s="62"/>
      <c r="V10" s="26"/>
      <c r="W10" s="237"/>
      <c r="X10" s="238"/>
      <c r="Y10" s="105"/>
      <c r="Z10" s="61"/>
      <c r="AA10" s="105"/>
      <c r="AB10" s="62"/>
      <c r="AC10" s="105"/>
      <c r="AD10" s="62"/>
      <c r="AE10" s="105"/>
      <c r="AF10" s="62"/>
      <c r="AG10" s="26"/>
      <c r="AH10" s="237"/>
      <c r="AI10" s="238"/>
      <c r="AJ10" s="105"/>
      <c r="AK10" s="61"/>
      <c r="AL10" s="92"/>
      <c r="AM10" s="62"/>
      <c r="AN10" s="105"/>
      <c r="AO10" s="62"/>
      <c r="AP10" s="105"/>
      <c r="AQ10" s="62"/>
      <c r="AR10" s="26"/>
      <c r="AS10" s="237"/>
      <c r="AT10" s="209" t="n">
        <v>7</v>
      </c>
      <c r="AU10" s="39" t="n">
        <f aca="false">AT10*100/30</f>
        <v>23.3333333333333</v>
      </c>
      <c r="AV10" s="109" t="n">
        <v>5</v>
      </c>
      <c r="AW10" s="39" t="n">
        <f aca="false">AV10*100/28</f>
        <v>17.8571428571429</v>
      </c>
      <c r="AX10" s="109" t="n">
        <v>1</v>
      </c>
      <c r="AY10" s="39" t="n">
        <f aca="false">AX10*100/28</f>
        <v>3.57142857142857</v>
      </c>
      <c r="AZ10" s="109" t="n">
        <v>6</v>
      </c>
      <c r="BA10" s="39" t="n">
        <f aca="false">AZ10*100/28</f>
        <v>21.4285714285714</v>
      </c>
      <c r="BB10" s="109" t="n">
        <v>4</v>
      </c>
      <c r="BC10" s="76" t="n">
        <f aca="false">BB10*100/27</f>
        <v>14.8148148148148</v>
      </c>
      <c r="BD10" s="225" t="n">
        <f aca="false">(AT10+AV10+AX10+AZ10+BB10)*100/141</f>
        <v>16.3120567375887</v>
      </c>
      <c r="BE10" s="209" t="n">
        <v>7</v>
      </c>
      <c r="BF10" s="39" t="n">
        <f aca="false">BE10*100/36</f>
        <v>19.4444444444444</v>
      </c>
      <c r="BG10" s="109" t="n">
        <v>4</v>
      </c>
      <c r="BH10" s="39" t="n">
        <f aca="false">BG10*100/34</f>
        <v>11.7647058823529</v>
      </c>
      <c r="BI10" s="109" t="n">
        <v>4</v>
      </c>
      <c r="BJ10" s="39" t="n">
        <f aca="false">BI10*100/34</f>
        <v>11.7647058823529</v>
      </c>
      <c r="BK10" s="105"/>
      <c r="BL10" s="226" t="n">
        <f aca="false">BK10*100/25</f>
        <v>0</v>
      </c>
      <c r="BM10" s="210" t="n">
        <f aca="false">(BE10+BG10+BI10+BK10)*100/87</f>
        <v>17.2413793103448</v>
      </c>
      <c r="BN10" s="227" t="n">
        <f aca="false">B10+D10+F10+H10+J10+M10+O10+Q10+S10+U10+X10+Z10+AB10+AD10+AF10+AI10+AK10+AM10+AO10+AQ10+AT10+AV10+AX10+AZ10+BB10+BD10+BG10+BE10++BI10+BK10</f>
        <v>54.3120567375887</v>
      </c>
      <c r="BO10" s="216" t="n">
        <f aca="false">(AT10+AV10+AX10+AZ10+BB10+BE10+BG10+BI10+BK10)*100/211</f>
        <v>18.0094786729858</v>
      </c>
    </row>
    <row r="11" customFormat="false" ht="15" hidden="false" customHeight="true" outlineLevel="0" collapsed="false">
      <c r="A11" s="82" t="s">
        <v>14</v>
      </c>
      <c r="B11" s="83"/>
      <c r="C11" s="39" t="n">
        <f aca="false">B11*100/35</f>
        <v>0</v>
      </c>
      <c r="D11" s="84"/>
      <c r="E11" s="39" t="n">
        <f aca="false">D11*100/36</f>
        <v>0</v>
      </c>
      <c r="F11" s="84" t="n">
        <v>1</v>
      </c>
      <c r="G11" s="39" t="n">
        <f aca="false">F11*100/37</f>
        <v>2.7027027027027</v>
      </c>
      <c r="H11" s="84" t="n">
        <v>0</v>
      </c>
      <c r="I11" s="39" t="n">
        <f aca="false">H11*100/35</f>
        <v>0</v>
      </c>
      <c r="J11" s="143"/>
      <c r="K11" s="39" t="n">
        <f aca="false">J11*100/30</f>
        <v>0</v>
      </c>
      <c r="L11" s="225" t="n">
        <f aca="false">(B11+D11+F11+H11+J11)*100/143</f>
        <v>0.699300699300699</v>
      </c>
      <c r="M11" s="224" t="n">
        <v>0</v>
      </c>
      <c r="N11" s="109" t="n">
        <f aca="false">M11*100/35</f>
        <v>0</v>
      </c>
      <c r="O11" s="39" t="n">
        <v>0</v>
      </c>
      <c r="P11" s="109" t="n">
        <f aca="false">O11*100/36</f>
        <v>0</v>
      </c>
      <c r="Q11" s="39" t="n">
        <v>0</v>
      </c>
      <c r="R11" s="39" t="n">
        <f aca="false">Q11*100/37</f>
        <v>0</v>
      </c>
      <c r="S11" s="39" t="n">
        <v>0</v>
      </c>
      <c r="T11" s="109" t="n">
        <f aca="false">S11*100/37</f>
        <v>0</v>
      </c>
      <c r="U11" s="92"/>
      <c r="V11" s="39" t="n">
        <f aca="false">U11*100/36</f>
        <v>0</v>
      </c>
      <c r="W11" s="210" t="n">
        <f aca="false">(M11+O11+Q11+S11+T11)*100/145</f>
        <v>0</v>
      </c>
      <c r="X11" s="83" t="n">
        <v>2</v>
      </c>
      <c r="Y11" s="109" t="n">
        <f aca="false">X11*100/35</f>
        <v>5.71428571428571</v>
      </c>
      <c r="Z11" s="78" t="n">
        <v>0</v>
      </c>
      <c r="AA11" s="109" t="n">
        <f aca="false">Z11*100/35</f>
        <v>0</v>
      </c>
      <c r="AB11" s="39" t="n">
        <v>0</v>
      </c>
      <c r="AC11" s="109" t="n">
        <f aca="false">AB11*100/35</f>
        <v>0</v>
      </c>
      <c r="AD11" s="39" t="n">
        <v>0</v>
      </c>
      <c r="AE11" s="109" t="n">
        <f aca="false">AD11*100/36</f>
        <v>0</v>
      </c>
      <c r="AF11" s="92"/>
      <c r="AG11" s="39" t="n">
        <f aca="false">AF11*100/27</f>
        <v>0</v>
      </c>
      <c r="AH11" s="210" t="n">
        <f aca="false">(X11+Z11+AB11+AD11+AF11)*100/141</f>
        <v>1.41843971631206</v>
      </c>
      <c r="AI11" s="83" t="n">
        <v>2</v>
      </c>
      <c r="AJ11" s="109" t="n">
        <f aca="false">AI11*100/33</f>
        <v>6.06060606060606</v>
      </c>
      <c r="AK11" s="78" t="n">
        <v>4</v>
      </c>
      <c r="AL11" s="39" t="n">
        <f aca="false">AK11*100/32</f>
        <v>12.5</v>
      </c>
      <c r="AM11" s="39" t="n">
        <v>2</v>
      </c>
      <c r="AN11" s="109" t="n">
        <f aca="false">AM11*100/34</f>
        <v>5.88235294117647</v>
      </c>
      <c r="AO11" s="39" t="n">
        <v>1</v>
      </c>
      <c r="AP11" s="109" t="n">
        <f aca="false">AO11*100/34</f>
        <v>2.94117647058824</v>
      </c>
      <c r="AQ11" s="92"/>
      <c r="AR11" s="39" t="n">
        <f aca="false">AQ11*100/37</f>
        <v>0</v>
      </c>
      <c r="AS11" s="210" t="n">
        <f aca="false">(AI11+AK11+AM11+AO11+AQ11)*100/133</f>
        <v>6.76691729323308</v>
      </c>
      <c r="AT11" s="224" t="n">
        <v>2</v>
      </c>
      <c r="AU11" s="39" t="n">
        <f aca="false">AT11*100/30</f>
        <v>6.66666666666667</v>
      </c>
      <c r="AV11" s="39" t="n">
        <v>5</v>
      </c>
      <c r="AW11" s="39" t="n">
        <f aca="false">AV11*100/28</f>
        <v>17.8571428571429</v>
      </c>
      <c r="AX11" s="39" t="n">
        <v>7</v>
      </c>
      <c r="AY11" s="39" t="n">
        <f aca="false">AX11*100/28</f>
        <v>25</v>
      </c>
      <c r="AZ11" s="39" t="n">
        <v>3</v>
      </c>
      <c r="BA11" s="39" t="n">
        <f aca="false">AZ11*100/28</f>
        <v>10.7142857142857</v>
      </c>
      <c r="BB11" s="39" t="n">
        <v>4</v>
      </c>
      <c r="BC11" s="76" t="n">
        <f aca="false">BB11*100/27</f>
        <v>14.8148148148148</v>
      </c>
      <c r="BD11" s="225" t="n">
        <f aca="false">(AT11+AV11+AX11+AZ11+BB11)*100/141</f>
        <v>14.8936170212766</v>
      </c>
      <c r="BE11" s="224" t="n">
        <v>1</v>
      </c>
      <c r="BF11" s="39" t="n">
        <f aca="false">BE11*100/36</f>
        <v>2.77777777777778</v>
      </c>
      <c r="BG11" s="39" t="n">
        <v>0</v>
      </c>
      <c r="BH11" s="39" t="n">
        <f aca="false">BG11*100/34</f>
        <v>0</v>
      </c>
      <c r="BI11" s="39" t="n">
        <v>0</v>
      </c>
      <c r="BJ11" s="39" t="n">
        <f aca="false">BI11*100/34</f>
        <v>0</v>
      </c>
      <c r="BK11" s="92"/>
      <c r="BL11" s="226" t="n">
        <f aca="false">BK11*100/25</f>
        <v>0</v>
      </c>
      <c r="BM11" s="225" t="n">
        <f aca="false">(BE11+BG11+BI11+BK11)*100/87</f>
        <v>1.14942528735632</v>
      </c>
      <c r="BN11" s="227" t="n">
        <f aca="false">B11+D11+F11+H11+J11+M11+O11+Q11+S11+U11+X11+Z11+AB11+AD11+AF11+AI11+AK11+AM11+AO11+AQ11+AT11+AV11+AX11+AZ11+BB11+BD11+BG11+BE11++BI11+BK11</f>
        <v>48.8936170212766</v>
      </c>
      <c r="BO11" s="216" t="n">
        <f aca="false">(B11+D11+F11+H11+J11+M11+O11+Q11+S11+U11+X11+Z11+AB11+AD11+AF11+AI11+AK11+AM11+AO11+AQ11)*100/873</f>
        <v>1.3745704467354</v>
      </c>
    </row>
    <row r="12" customFormat="false" ht="30" hidden="false" customHeight="true" outlineLevel="0" collapsed="false">
      <c r="A12" s="152" t="s">
        <v>15</v>
      </c>
      <c r="B12" s="83"/>
      <c r="C12" s="39" t="n">
        <f aca="false">B12*100/35</f>
        <v>0</v>
      </c>
      <c r="D12" s="84"/>
      <c r="E12" s="39" t="n">
        <f aca="false">D12*100/36</f>
        <v>0</v>
      </c>
      <c r="F12" s="84" t="n">
        <v>7</v>
      </c>
      <c r="G12" s="39" t="n">
        <f aca="false">F12*100/37</f>
        <v>18.9189189189189</v>
      </c>
      <c r="H12" s="84" t="n">
        <v>0</v>
      </c>
      <c r="I12" s="39" t="n">
        <f aca="false">H12*100/35</f>
        <v>0</v>
      </c>
      <c r="J12" s="143"/>
      <c r="K12" s="39" t="n">
        <f aca="false">J12*100/30</f>
        <v>0</v>
      </c>
      <c r="L12" s="225" t="n">
        <f aca="false">(B12+D12+F12+H12+J12)*100/143</f>
        <v>4.8951048951049</v>
      </c>
      <c r="M12" s="224" t="n">
        <v>7</v>
      </c>
      <c r="N12" s="109" t="n">
        <f aca="false">M12*100/35</f>
        <v>20</v>
      </c>
      <c r="O12" s="39" t="n">
        <v>5</v>
      </c>
      <c r="P12" s="109" t="n">
        <f aca="false">O12*100/36</f>
        <v>13.8888888888889</v>
      </c>
      <c r="Q12" s="39" t="n">
        <v>3</v>
      </c>
      <c r="R12" s="39" t="n">
        <f aca="false">Q12*100/37</f>
        <v>8.10810810810811</v>
      </c>
      <c r="S12" s="39" t="n">
        <v>8</v>
      </c>
      <c r="T12" s="109" t="n">
        <f aca="false">S12*100/37</f>
        <v>21.6216216216216</v>
      </c>
      <c r="U12" s="92"/>
      <c r="V12" s="39" t="n">
        <f aca="false">U12*100/36</f>
        <v>0</v>
      </c>
      <c r="W12" s="210" t="n">
        <f aca="false">(M12+O12+Q12+S12+T12)*100/145</f>
        <v>30.7735321528425</v>
      </c>
      <c r="X12" s="83" t="n">
        <v>2</v>
      </c>
      <c r="Y12" s="109" t="n">
        <f aca="false">X12*100/35</f>
        <v>5.71428571428571</v>
      </c>
      <c r="Z12" s="78" t="n">
        <v>7</v>
      </c>
      <c r="AA12" s="109" t="n">
        <f aca="false">Z12*100/35</f>
        <v>20</v>
      </c>
      <c r="AB12" s="39" t="n">
        <v>7</v>
      </c>
      <c r="AC12" s="109" t="n">
        <f aca="false">AB12*100/35</f>
        <v>20</v>
      </c>
      <c r="AD12" s="39" t="n">
        <v>6</v>
      </c>
      <c r="AE12" s="109" t="n">
        <f aca="false">AD12*100/36</f>
        <v>16.6666666666667</v>
      </c>
      <c r="AF12" s="92"/>
      <c r="AG12" s="39" t="n">
        <f aca="false">AF12*100/27</f>
        <v>0</v>
      </c>
      <c r="AH12" s="210" t="n">
        <f aca="false">(X12+Z12+AB12+AD12+AF12)*100/141</f>
        <v>15.6028368794326</v>
      </c>
      <c r="AI12" s="83" t="n">
        <v>3</v>
      </c>
      <c r="AJ12" s="109" t="n">
        <f aca="false">AI12*100/33</f>
        <v>9.09090909090909</v>
      </c>
      <c r="AK12" s="78" t="n">
        <v>0</v>
      </c>
      <c r="AL12" s="39" t="n">
        <f aca="false">AK12*100/32</f>
        <v>0</v>
      </c>
      <c r="AM12" s="39" t="n">
        <v>10</v>
      </c>
      <c r="AN12" s="109" t="n">
        <f aca="false">AM12*100/34</f>
        <v>29.4117647058824</v>
      </c>
      <c r="AO12" s="39" t="n">
        <v>4</v>
      </c>
      <c r="AP12" s="109" t="n">
        <f aca="false">AO12*100/34</f>
        <v>11.7647058823529</v>
      </c>
      <c r="AQ12" s="92"/>
      <c r="AR12" s="39" t="n">
        <f aca="false">AQ12*100/37</f>
        <v>0</v>
      </c>
      <c r="AS12" s="210" t="n">
        <f aca="false">(AI12+AK12+AM12+AO12+AQ12)*100/133</f>
        <v>12.781954887218</v>
      </c>
      <c r="AT12" s="224" t="n">
        <v>4</v>
      </c>
      <c r="AU12" s="39" t="n">
        <f aca="false">AT12*100/30</f>
        <v>13.3333333333333</v>
      </c>
      <c r="AV12" s="39" t="n">
        <v>2</v>
      </c>
      <c r="AW12" s="39" t="n">
        <f aca="false">AV12*100/28</f>
        <v>7.14285714285714</v>
      </c>
      <c r="AX12" s="39" t="n">
        <v>0</v>
      </c>
      <c r="AY12" s="39" t="n">
        <f aca="false">AX12*100/28</f>
        <v>0</v>
      </c>
      <c r="AZ12" s="39" t="n">
        <v>0</v>
      </c>
      <c r="BA12" s="39" t="n">
        <f aca="false">AZ12*100/28</f>
        <v>0</v>
      </c>
      <c r="BB12" s="39" t="n">
        <v>0</v>
      </c>
      <c r="BC12" s="76" t="n">
        <f aca="false">BB12*100/27</f>
        <v>0</v>
      </c>
      <c r="BD12" s="225" t="n">
        <f aca="false">(AT12+AV12+AX12+AZ12+BB12)*100/141</f>
        <v>4.25531914893617</v>
      </c>
      <c r="BE12" s="224" t="n">
        <v>0</v>
      </c>
      <c r="BF12" s="39" t="n">
        <f aca="false">BE12*100/36</f>
        <v>0</v>
      </c>
      <c r="BG12" s="39" t="n">
        <v>0</v>
      </c>
      <c r="BH12" s="39" t="n">
        <f aca="false">BG12*100/34</f>
        <v>0</v>
      </c>
      <c r="BI12" s="39" t="n">
        <v>0</v>
      </c>
      <c r="BJ12" s="39" t="n">
        <f aca="false">BI12*100/34</f>
        <v>0</v>
      </c>
      <c r="BK12" s="92"/>
      <c r="BL12" s="226" t="n">
        <f aca="false">BK12*100/25</f>
        <v>0</v>
      </c>
      <c r="BM12" s="225" t="n">
        <f aca="false">(BE12+BG12+BI12+BK12)*100/87</f>
        <v>0</v>
      </c>
      <c r="BN12" s="227" t="n">
        <f aca="false">B12+D12+F12+H12+J12+M12+O12+Q12+S12+U12+X12+Z12+AB12+AD12+AF12+AI12+AK12+AM12+AO12+AQ12+AT12+AV12+AX12+AZ12+BB12+BD12+BG12+BE12++BI12+BK12</f>
        <v>79.2553191489362</v>
      </c>
      <c r="BO12" s="216" t="n">
        <f aca="false">(B12+D12+F12+H12+J12+M12+O12+Q12+S12+U12+X12+Z12+AB12+AD12+AF12+AI12+AK12+AM12+AO12+AQ12)*100/873</f>
        <v>7.90378006872852</v>
      </c>
    </row>
    <row r="13" customFormat="false" ht="15" hidden="false" customHeight="true" outlineLevel="0" collapsed="false">
      <c r="A13" s="82" t="s">
        <v>16</v>
      </c>
      <c r="B13" s="83"/>
      <c r="C13" s="39" t="n">
        <f aca="false">B13*100/35</f>
        <v>0</v>
      </c>
      <c r="D13" s="84"/>
      <c r="E13" s="39" t="n">
        <f aca="false">D13*100/36</f>
        <v>0</v>
      </c>
      <c r="F13" s="84" t="n">
        <v>5</v>
      </c>
      <c r="G13" s="39" t="n">
        <f aca="false">F13*100/37</f>
        <v>13.5135135135135</v>
      </c>
      <c r="H13" s="84" t="n">
        <v>0</v>
      </c>
      <c r="I13" s="39" t="n">
        <f aca="false">H13*100/35</f>
        <v>0</v>
      </c>
      <c r="J13" s="143"/>
      <c r="K13" s="39" t="n">
        <f aca="false">J13*100/30</f>
        <v>0</v>
      </c>
      <c r="L13" s="225" t="n">
        <f aca="false">(B13+D13+F13+H13+J13)*100/143</f>
        <v>3.4965034965035</v>
      </c>
      <c r="M13" s="224" t="n">
        <v>5</v>
      </c>
      <c r="N13" s="109" t="n">
        <f aca="false">M13*100/35</f>
        <v>14.2857142857143</v>
      </c>
      <c r="O13" s="78" t="n">
        <v>5</v>
      </c>
      <c r="P13" s="109" t="n">
        <f aca="false">O13*100/36</f>
        <v>13.8888888888889</v>
      </c>
      <c r="Q13" s="78" t="n">
        <v>2</v>
      </c>
      <c r="R13" s="39" t="n">
        <f aca="false">Q13*100/37</f>
        <v>5.40540540540541</v>
      </c>
      <c r="S13" s="78" t="n">
        <v>5</v>
      </c>
      <c r="T13" s="109" t="n">
        <f aca="false">S13*100/37</f>
        <v>13.5135135135135</v>
      </c>
      <c r="U13" s="136"/>
      <c r="V13" s="39" t="n">
        <f aca="false">U13*100/36</f>
        <v>0</v>
      </c>
      <c r="W13" s="210" t="n">
        <f aca="false">(M13+O13+Q13+S13+T13)*100/145</f>
        <v>21.0438024231128</v>
      </c>
      <c r="X13" s="83" t="n">
        <v>6</v>
      </c>
      <c r="Y13" s="109" t="n">
        <f aca="false">X13*100/35</f>
        <v>17.1428571428571</v>
      </c>
      <c r="Z13" s="78" t="n">
        <v>7</v>
      </c>
      <c r="AA13" s="109" t="n">
        <f aca="false">Z13*100/35</f>
        <v>20</v>
      </c>
      <c r="AB13" s="78" t="n">
        <v>12</v>
      </c>
      <c r="AC13" s="109" t="n">
        <f aca="false">AB13*100/35</f>
        <v>34.2857142857143</v>
      </c>
      <c r="AD13" s="78" t="n">
        <v>5</v>
      </c>
      <c r="AE13" s="109" t="n">
        <f aca="false">AD13*100/36</f>
        <v>13.8888888888889</v>
      </c>
      <c r="AF13" s="136"/>
      <c r="AG13" s="39" t="n">
        <f aca="false">AF13*100/27</f>
        <v>0</v>
      </c>
      <c r="AH13" s="210" t="n">
        <f aca="false">(X13+Z13+AB13+AD13+AF13)*100/141</f>
        <v>21.2765957446809</v>
      </c>
      <c r="AI13" s="83" t="n">
        <v>9</v>
      </c>
      <c r="AJ13" s="109" t="n">
        <f aca="false">AI13*100/33</f>
        <v>27.2727272727273</v>
      </c>
      <c r="AK13" s="78" t="n">
        <v>18</v>
      </c>
      <c r="AL13" s="39" t="n">
        <f aca="false">AK13*100/32</f>
        <v>56.25</v>
      </c>
      <c r="AM13" s="78" t="n">
        <v>11</v>
      </c>
      <c r="AN13" s="109" t="n">
        <f aca="false">AM13*100/34</f>
        <v>32.3529411764706</v>
      </c>
      <c r="AO13" s="78" t="n">
        <v>7</v>
      </c>
      <c r="AP13" s="109" t="n">
        <f aca="false">AO13*100/34</f>
        <v>20.5882352941177</v>
      </c>
      <c r="AQ13" s="136"/>
      <c r="AR13" s="39" t="n">
        <f aca="false">AQ13*100/37</f>
        <v>0</v>
      </c>
      <c r="AS13" s="210" t="n">
        <f aca="false">(AI13+AK13+AM13+AO13+AQ13)*100/133</f>
        <v>33.8345864661654</v>
      </c>
      <c r="AT13" s="224" t="n">
        <v>6</v>
      </c>
      <c r="AU13" s="39" t="n">
        <f aca="false">AT13*100/30</f>
        <v>20</v>
      </c>
      <c r="AV13" s="78" t="n">
        <v>1</v>
      </c>
      <c r="AW13" s="39" t="n">
        <f aca="false">AV13*100/28</f>
        <v>3.57142857142857</v>
      </c>
      <c r="AX13" s="78" t="n">
        <v>1</v>
      </c>
      <c r="AY13" s="39" t="n">
        <f aca="false">AX13*100/28</f>
        <v>3.57142857142857</v>
      </c>
      <c r="AZ13" s="78" t="n">
        <v>5</v>
      </c>
      <c r="BA13" s="39" t="n">
        <f aca="false">AZ13*100/28</f>
        <v>17.8571428571429</v>
      </c>
      <c r="BB13" s="78" t="n">
        <v>3</v>
      </c>
      <c r="BC13" s="76" t="n">
        <f aca="false">BB13*100/27</f>
        <v>11.1111111111111</v>
      </c>
      <c r="BD13" s="225" t="n">
        <f aca="false">(AT13+AV13+AX13+AZ13+BB13)*100/141</f>
        <v>11.3475177304965</v>
      </c>
      <c r="BE13" s="224" t="n">
        <v>8</v>
      </c>
      <c r="BF13" s="39" t="n">
        <f aca="false">BE13*100/36</f>
        <v>22.2222222222222</v>
      </c>
      <c r="BG13" s="78" t="n">
        <v>8</v>
      </c>
      <c r="BH13" s="39" t="n">
        <f aca="false">BG13*100/34</f>
        <v>23.5294117647059</v>
      </c>
      <c r="BI13" s="78" t="n">
        <v>7</v>
      </c>
      <c r="BJ13" s="39" t="n">
        <f aca="false">BI13*100/34</f>
        <v>20.5882352941177</v>
      </c>
      <c r="BK13" s="136"/>
      <c r="BL13" s="226" t="n">
        <f aca="false">BK13*100/25</f>
        <v>0</v>
      </c>
      <c r="BM13" s="225" t="n">
        <f aca="false">(BE13+BG13+BI13+BK13)*100/87</f>
        <v>26.4367816091954</v>
      </c>
      <c r="BN13" s="227" t="n">
        <f aca="false">B13+D13+F13+H13+J13+M13+O13+Q13+S13+U13+X13+Z13+AB13+AD13+AF13+AI13+AK13+AM13+AO13+AQ13+AT13+AV13+AX13+AZ13+BB13+BD13+BG13+BE13++BI13+BK13</f>
        <v>147.347517730496</v>
      </c>
      <c r="BO13" s="216" t="n">
        <f aca="false">(B13+D13+F13+H13+J13+M13+O13+Q13+S13+U13+X13+Z13+AB13+AD13+AF13+AI13+AK13+AM13+AO13+AQ13)*100/873</f>
        <v>11.1111111111111</v>
      </c>
    </row>
    <row r="14" customFormat="false" ht="15" hidden="false" customHeight="true" outlineLevel="0" collapsed="false">
      <c r="A14" s="67" t="s">
        <v>17</v>
      </c>
      <c r="B14" s="68"/>
      <c r="C14" s="39" t="n">
        <f aca="false">B14*100/35</f>
        <v>0</v>
      </c>
      <c r="D14" s="69"/>
      <c r="E14" s="39" t="n">
        <f aca="false">D14*100/36</f>
        <v>0</v>
      </c>
      <c r="F14" s="69" t="n">
        <v>4</v>
      </c>
      <c r="G14" s="39" t="n">
        <f aca="false">F14*100/37</f>
        <v>10.8108108108108</v>
      </c>
      <c r="H14" s="69" t="n">
        <v>1</v>
      </c>
      <c r="I14" s="39" t="n">
        <f aca="false">H14*100/35</f>
        <v>2.85714285714286</v>
      </c>
      <c r="J14" s="100"/>
      <c r="K14" s="39" t="n">
        <f aca="false">J14*100/30</f>
        <v>0</v>
      </c>
      <c r="L14" s="223"/>
      <c r="M14" s="218" t="n">
        <v>7</v>
      </c>
      <c r="N14" s="109" t="n">
        <f aca="false">M14*100/35</f>
        <v>20</v>
      </c>
      <c r="O14" s="72" t="n">
        <v>7</v>
      </c>
      <c r="P14" s="109" t="n">
        <f aca="false">O14*100/36</f>
        <v>19.4444444444444</v>
      </c>
      <c r="Q14" s="72" t="n">
        <v>1</v>
      </c>
      <c r="R14" s="39" t="n">
        <f aca="false">Q14*100/37</f>
        <v>2.7027027027027</v>
      </c>
      <c r="S14" s="72" t="n">
        <v>5</v>
      </c>
      <c r="T14" s="109" t="n">
        <f aca="false">S14*100/37</f>
        <v>13.5135135135135</v>
      </c>
      <c r="U14" s="46"/>
      <c r="V14" s="39" t="n">
        <f aca="false">U14*100/36</f>
        <v>0</v>
      </c>
      <c r="W14" s="223"/>
      <c r="X14" s="68" t="n">
        <v>3</v>
      </c>
      <c r="Y14" s="109" t="n">
        <f aca="false">X14*100/35</f>
        <v>8.57142857142857</v>
      </c>
      <c r="Z14" s="71" t="n">
        <v>5</v>
      </c>
      <c r="AA14" s="109" t="n">
        <f aca="false">Z14*100/35</f>
        <v>14.2857142857143</v>
      </c>
      <c r="AB14" s="72" t="n">
        <v>13</v>
      </c>
      <c r="AC14" s="109" t="n">
        <f aca="false">AB14*100/35</f>
        <v>37.1428571428571</v>
      </c>
      <c r="AD14" s="72" t="n">
        <v>2</v>
      </c>
      <c r="AE14" s="109" t="n">
        <f aca="false">AD14*100/36</f>
        <v>5.55555555555556</v>
      </c>
      <c r="AF14" s="46"/>
      <c r="AG14" s="39" t="n">
        <f aca="false">AF14*100/27</f>
        <v>0</v>
      </c>
      <c r="AH14" s="223"/>
      <c r="AI14" s="68" t="n">
        <v>7</v>
      </c>
      <c r="AJ14" s="109" t="n">
        <f aca="false">AI14*100/33</f>
        <v>21.2121212121212</v>
      </c>
      <c r="AK14" s="71" t="n">
        <v>17</v>
      </c>
      <c r="AL14" s="39" t="n">
        <f aca="false">AK14*100/32</f>
        <v>53.125</v>
      </c>
      <c r="AM14" s="72" t="n">
        <v>14</v>
      </c>
      <c r="AN14" s="109" t="n">
        <f aca="false">AM14*100/34</f>
        <v>41.1764705882353</v>
      </c>
      <c r="AO14" s="72" t="n">
        <v>5</v>
      </c>
      <c r="AP14" s="109" t="n">
        <f aca="false">AO14*100/34</f>
        <v>14.7058823529412</v>
      </c>
      <c r="AQ14" s="46"/>
      <c r="AR14" s="39" t="n">
        <f aca="false">AQ14*100/37</f>
        <v>0</v>
      </c>
      <c r="AS14" s="223"/>
      <c r="AT14" s="218" t="n">
        <v>5</v>
      </c>
      <c r="AU14" s="39" t="n">
        <f aca="false">AT14*100/30</f>
        <v>16.6666666666667</v>
      </c>
      <c r="AV14" s="72" t="n">
        <v>0</v>
      </c>
      <c r="AW14" s="39" t="n">
        <f aca="false">AV14*100/28</f>
        <v>0</v>
      </c>
      <c r="AX14" s="72" t="n">
        <v>1</v>
      </c>
      <c r="AY14" s="39" t="n">
        <f aca="false">AX14*100/28</f>
        <v>3.57142857142857</v>
      </c>
      <c r="AZ14" s="72" t="n">
        <v>4</v>
      </c>
      <c r="BA14" s="39" t="n">
        <f aca="false">AZ14*100/28</f>
        <v>14.2857142857143</v>
      </c>
      <c r="BB14" s="72" t="n">
        <v>2</v>
      </c>
      <c r="BC14" s="76" t="n">
        <f aca="false">BB14*100/27</f>
        <v>7.40740740740741</v>
      </c>
      <c r="BD14" s="219"/>
      <c r="BE14" s="218" t="n">
        <v>6</v>
      </c>
      <c r="BF14" s="39" t="n">
        <f aca="false">BE14*100/36</f>
        <v>16.6666666666667</v>
      </c>
      <c r="BG14" s="72" t="n">
        <v>7</v>
      </c>
      <c r="BH14" s="39" t="n">
        <f aca="false">BG14*100/34</f>
        <v>20.5882352941177</v>
      </c>
      <c r="BI14" s="72" t="n">
        <v>3</v>
      </c>
      <c r="BJ14" s="39" t="n">
        <f aca="false">BI14*100/34</f>
        <v>8.82352941176471</v>
      </c>
      <c r="BK14" s="46"/>
      <c r="BL14" s="226" t="n">
        <f aca="false">BK14*100/25</f>
        <v>0</v>
      </c>
      <c r="BM14" s="219" t="n">
        <f aca="false">(BE14+BG14+BI14+BK14)*100/87</f>
        <v>18.3908045977012</v>
      </c>
      <c r="BN14" s="215" t="n">
        <f aca="false">B14+D14+F14+H14+J14+M14+O14+Q14+S14+U14+X14+Z14+AB14+AD14+AF14+AI14+AK14+AM14+AO14+AQ14+AT14+AV14+AX14+AZ14+BB14+BD14+BG14+BE14++BI14+BK14</f>
        <v>119</v>
      </c>
      <c r="BO14" s="216" t="n">
        <f aca="false">(B14+D14+F14+H14+J14+M14+O14+Q14+S14+U14+X14+Z14+AB14+AD14+AF14+AI14+AK14+AM14+AO14+AQ14)*100/873</f>
        <v>10.4238258877434</v>
      </c>
    </row>
    <row r="15" customFormat="false" ht="15" hidden="false" customHeight="true" outlineLevel="0" collapsed="false">
      <c r="A15" s="125" t="s">
        <v>18</v>
      </c>
      <c r="B15" s="68"/>
      <c r="C15" s="39" t="n">
        <f aca="false">B15*100/35</f>
        <v>0</v>
      </c>
      <c r="D15" s="69"/>
      <c r="E15" s="39" t="n">
        <f aca="false">D15*100/36</f>
        <v>0</v>
      </c>
      <c r="F15" s="69" t="n">
        <v>13</v>
      </c>
      <c r="G15" s="39" t="n">
        <f aca="false">F15*100/37</f>
        <v>35.1351351351351</v>
      </c>
      <c r="H15" s="69" t="n">
        <v>14</v>
      </c>
      <c r="I15" s="39" t="n">
        <f aca="false">H15*100/35</f>
        <v>40</v>
      </c>
      <c r="J15" s="100"/>
      <c r="K15" s="39" t="n">
        <f aca="false">J15*100/30</f>
        <v>0</v>
      </c>
      <c r="L15" s="223"/>
      <c r="M15" s="218" t="n">
        <v>4</v>
      </c>
      <c r="N15" s="109" t="n">
        <f aca="false">M15*100/35</f>
        <v>11.4285714285714</v>
      </c>
      <c r="O15" s="72" t="n">
        <v>6</v>
      </c>
      <c r="P15" s="109" t="n">
        <f aca="false">O15*100/36</f>
        <v>16.6666666666667</v>
      </c>
      <c r="Q15" s="72" t="n">
        <v>1</v>
      </c>
      <c r="R15" s="39" t="n">
        <f aca="false">Q15*100/37</f>
        <v>2.7027027027027</v>
      </c>
      <c r="S15" s="72" t="n">
        <v>0</v>
      </c>
      <c r="T15" s="109" t="n">
        <f aca="false">S15*100/37</f>
        <v>0</v>
      </c>
      <c r="U15" s="46"/>
      <c r="V15" s="39" t="n">
        <f aca="false">U15*100/36</f>
        <v>0</v>
      </c>
      <c r="W15" s="223"/>
      <c r="X15" s="68" t="n">
        <v>10</v>
      </c>
      <c r="Y15" s="109" t="n">
        <f aca="false">X15*100/35</f>
        <v>28.5714285714286</v>
      </c>
      <c r="Z15" s="71" t="n">
        <v>9</v>
      </c>
      <c r="AA15" s="109" t="n">
        <f aca="false">Z15*100/35</f>
        <v>25.7142857142857</v>
      </c>
      <c r="AB15" s="72" t="n">
        <v>18</v>
      </c>
      <c r="AC15" s="109" t="n">
        <f aca="false">AB15*100/35</f>
        <v>51.4285714285714</v>
      </c>
      <c r="AD15" s="72" t="n">
        <v>10</v>
      </c>
      <c r="AE15" s="109" t="n">
        <f aca="false">AD15*100/36</f>
        <v>27.7777777777778</v>
      </c>
      <c r="AF15" s="46"/>
      <c r="AG15" s="39" t="n">
        <f aca="false">AF15*100/27</f>
        <v>0</v>
      </c>
      <c r="AH15" s="223"/>
      <c r="AI15" s="68" t="n">
        <v>17</v>
      </c>
      <c r="AJ15" s="109" t="n">
        <f aca="false">AI15*100/33</f>
        <v>51.5151515151515</v>
      </c>
      <c r="AK15" s="71" t="n">
        <v>14</v>
      </c>
      <c r="AL15" s="39" t="n">
        <f aca="false">AK15*100/32</f>
        <v>43.75</v>
      </c>
      <c r="AM15" s="72" t="n">
        <v>11</v>
      </c>
      <c r="AN15" s="109" t="n">
        <f aca="false">AM15*100/34</f>
        <v>32.3529411764706</v>
      </c>
      <c r="AO15" s="72" t="n">
        <v>8</v>
      </c>
      <c r="AP15" s="109" t="n">
        <f aca="false">AO15*100/34</f>
        <v>23.5294117647059</v>
      </c>
      <c r="AQ15" s="46"/>
      <c r="AR15" s="39" t="n">
        <f aca="false">AQ15*100/37</f>
        <v>0</v>
      </c>
      <c r="AS15" s="223"/>
      <c r="AT15" s="220"/>
      <c r="AU15" s="92"/>
      <c r="AV15" s="46"/>
      <c r="AW15" s="92"/>
      <c r="AX15" s="46"/>
      <c r="AY15" s="92"/>
      <c r="AZ15" s="46"/>
      <c r="BA15" s="92"/>
      <c r="BB15" s="46"/>
      <c r="BC15" s="93"/>
      <c r="BD15" s="219"/>
      <c r="BE15" s="220"/>
      <c r="BF15" s="92"/>
      <c r="BG15" s="46"/>
      <c r="BH15" s="92"/>
      <c r="BI15" s="46"/>
      <c r="BJ15" s="92"/>
      <c r="BK15" s="46"/>
      <c r="BL15" s="239"/>
      <c r="BM15" s="219"/>
      <c r="BN15" s="215" t="n">
        <f aca="false">B15+D15+F15+H15+J15+M15+O15+Q15+S15+U15+X15+Z15+AB15+AD15+AF15+AI15+AK15+AM15+AO15+AQ15+AT15+AV15+AX15+AZ15+BB15+BD15+BG15+BE15++BI15+BK15</f>
        <v>135</v>
      </c>
      <c r="BO15" s="216" t="n">
        <f aca="false">(B15+D15+F15+H15+J15+M15+O15+Q15+S15+U15+X15+Z15+AB15+AD15+AF15+AI15+AK15+AM15+AO15+AQ15)*100/873</f>
        <v>15.4639175257732</v>
      </c>
    </row>
    <row r="16" s="1" customFormat="true" ht="15" hidden="false" customHeight="true" outlineLevel="0" collapsed="false">
      <c r="A16" s="67" t="s">
        <v>19</v>
      </c>
      <c r="B16" s="68"/>
      <c r="C16" s="39" t="n">
        <f aca="false">B16*100/35</f>
        <v>0</v>
      </c>
      <c r="D16" s="69"/>
      <c r="E16" s="39" t="n">
        <f aca="false">D16*100/36</f>
        <v>0</v>
      </c>
      <c r="F16" s="69" t="n">
        <v>3</v>
      </c>
      <c r="G16" s="39" t="n">
        <f aca="false">F16*100/37</f>
        <v>8.10810810810811</v>
      </c>
      <c r="H16" s="69" t="n">
        <v>2</v>
      </c>
      <c r="I16" s="39" t="n">
        <f aca="false">H16*100/35</f>
        <v>5.71428571428571</v>
      </c>
      <c r="J16" s="100"/>
      <c r="K16" s="39"/>
      <c r="L16" s="223"/>
      <c r="M16" s="218" t="n">
        <v>5</v>
      </c>
      <c r="N16" s="109" t="n">
        <f aca="false">M16*100/35</f>
        <v>14.2857142857143</v>
      </c>
      <c r="O16" s="71" t="n">
        <v>9</v>
      </c>
      <c r="P16" s="109" t="n">
        <f aca="false">O16*100/36</f>
        <v>25</v>
      </c>
      <c r="Q16" s="71" t="n">
        <v>1</v>
      </c>
      <c r="R16" s="39" t="n">
        <f aca="false">Q16*100/37</f>
        <v>2.7027027027027</v>
      </c>
      <c r="S16" s="71" t="n">
        <v>2</v>
      </c>
      <c r="T16" s="109" t="n">
        <f aca="false">S16*100/37</f>
        <v>5.40540540540541</v>
      </c>
      <c r="U16" s="45"/>
      <c r="V16" s="39"/>
      <c r="W16" s="237"/>
      <c r="X16" s="68" t="n">
        <v>7</v>
      </c>
      <c r="Y16" s="109" t="n">
        <f aca="false">X16*100/35</f>
        <v>20</v>
      </c>
      <c r="Z16" s="71" t="n">
        <v>6</v>
      </c>
      <c r="AA16" s="109" t="n">
        <f aca="false">Z16*100/35</f>
        <v>17.1428571428571</v>
      </c>
      <c r="AB16" s="71" t="n">
        <v>4</v>
      </c>
      <c r="AC16" s="109" t="n">
        <f aca="false">AB16*100/35</f>
        <v>11.4285714285714</v>
      </c>
      <c r="AD16" s="71" t="n">
        <v>7</v>
      </c>
      <c r="AE16" s="109" t="n">
        <f aca="false">AD16*100/36</f>
        <v>19.4444444444444</v>
      </c>
      <c r="AF16" s="45"/>
      <c r="AG16" s="39"/>
      <c r="AH16" s="237"/>
      <c r="AI16" s="68" t="n">
        <v>12</v>
      </c>
      <c r="AJ16" s="109" t="n">
        <f aca="false">AI16*100/33</f>
        <v>36.3636363636364</v>
      </c>
      <c r="AK16" s="71" t="n">
        <v>21</v>
      </c>
      <c r="AL16" s="39" t="n">
        <f aca="false">AK16*100/32</f>
        <v>65.625</v>
      </c>
      <c r="AM16" s="71" t="n">
        <v>16</v>
      </c>
      <c r="AN16" s="109" t="n">
        <f aca="false">AM16*100/34</f>
        <v>47.0588235294118</v>
      </c>
      <c r="AO16" s="71" t="n">
        <v>13</v>
      </c>
      <c r="AP16" s="109" t="n">
        <f aca="false">AO16*100/34</f>
        <v>38.2352941176471</v>
      </c>
      <c r="AQ16" s="45"/>
      <c r="AR16" s="39"/>
      <c r="AS16" s="237"/>
      <c r="AT16" s="218" t="n">
        <v>8</v>
      </c>
      <c r="AU16" s="39" t="n">
        <f aca="false">AT16*100/30</f>
        <v>26.6666666666667</v>
      </c>
      <c r="AV16" s="78" t="n">
        <v>11</v>
      </c>
      <c r="AW16" s="39" t="n">
        <f aca="false">AV16*100/28</f>
        <v>39.2857142857143</v>
      </c>
      <c r="AX16" s="78" t="n">
        <v>8</v>
      </c>
      <c r="AY16" s="39" t="n">
        <f aca="false">AX16*100/28</f>
        <v>28.5714285714286</v>
      </c>
      <c r="AZ16" s="78" t="n">
        <v>10</v>
      </c>
      <c r="BA16" s="39" t="n">
        <f aca="false">AZ16*100/28</f>
        <v>35.7142857142857</v>
      </c>
      <c r="BB16" s="78" t="n">
        <v>6</v>
      </c>
      <c r="BC16" s="76" t="n">
        <f aca="false">BB16*100/27</f>
        <v>22.2222222222222</v>
      </c>
      <c r="BD16" s="240"/>
      <c r="BE16" s="218" t="n">
        <v>26</v>
      </c>
      <c r="BF16" s="39" t="n">
        <f aca="false">BE16*100/36</f>
        <v>72.2222222222222</v>
      </c>
      <c r="BG16" s="40" t="n">
        <v>22</v>
      </c>
      <c r="BH16" s="39" t="n">
        <f aca="false">BG16*100/34</f>
        <v>64.7058823529412</v>
      </c>
      <c r="BI16" s="40" t="n">
        <v>25</v>
      </c>
      <c r="BJ16" s="39" t="n">
        <f aca="false">BI16*100/34</f>
        <v>73.5294117647059</v>
      </c>
      <c r="BK16" s="45"/>
      <c r="BL16" s="226"/>
      <c r="BM16" s="241"/>
      <c r="BN16" s="215" t="n">
        <f aca="false">B16+D16+F16+H16+J16+M16+O16+Q16+S16+U16+X16+Z16+AB16+AD16+AF16+AI16+AK16+AM16+AO16+AQ16+AT16+AV16+AX16+AZ16+BB16+BD16+BG16+BE16++BI16+BK16</f>
        <v>224</v>
      </c>
      <c r="BO16" s="216" t="n">
        <f aca="false">(B16+D16+F16+H16+J16+M16+O16+Q16+S16+U16+X16+Z16+AB16+AD16+AF16+AI16+AK16+AM16+AO16+AQ16)*100/873</f>
        <v>12.3711340206186</v>
      </c>
    </row>
    <row r="17" customFormat="false" ht="15" hidden="false" customHeight="true" outlineLevel="0" collapsed="false">
      <c r="A17" s="82" t="s">
        <v>20</v>
      </c>
      <c r="B17" s="83"/>
      <c r="C17" s="39" t="n">
        <f aca="false">B17*100/35</f>
        <v>0</v>
      </c>
      <c r="D17" s="84"/>
      <c r="E17" s="39" t="n">
        <f aca="false">D17*100/36</f>
        <v>0</v>
      </c>
      <c r="F17" s="84" t="n">
        <v>1</v>
      </c>
      <c r="G17" s="39" t="n">
        <f aca="false">F17*100/37</f>
        <v>2.7027027027027</v>
      </c>
      <c r="H17" s="84" t="n">
        <v>5</v>
      </c>
      <c r="I17" s="39" t="n">
        <f aca="false">H17*100/35</f>
        <v>14.2857142857143</v>
      </c>
      <c r="J17" s="143"/>
      <c r="K17" s="39" t="n">
        <f aca="false">J17*100/30</f>
        <v>0</v>
      </c>
      <c r="L17" s="225" t="n">
        <f aca="false">(B17+D17+F17+H17+J17)*100/143</f>
        <v>4.1958041958042</v>
      </c>
      <c r="M17" s="224" t="n">
        <v>11</v>
      </c>
      <c r="N17" s="109" t="n">
        <f aca="false">M17*100/35</f>
        <v>31.4285714285714</v>
      </c>
      <c r="O17" s="78" t="n">
        <v>12</v>
      </c>
      <c r="P17" s="109" t="n">
        <f aca="false">O17*100/36</f>
        <v>33.3333333333333</v>
      </c>
      <c r="Q17" s="78" t="n">
        <v>3</v>
      </c>
      <c r="R17" s="39" t="n">
        <f aca="false">Q17*100/37</f>
        <v>8.10810810810811</v>
      </c>
      <c r="S17" s="78" t="n">
        <v>17</v>
      </c>
      <c r="T17" s="109" t="n">
        <f aca="false">S17*100/37</f>
        <v>45.9459459459459</v>
      </c>
      <c r="U17" s="136"/>
      <c r="V17" s="39" t="n">
        <f aca="false">U17*100/36</f>
        <v>0</v>
      </c>
      <c r="W17" s="210" t="n">
        <f aca="false">(M17+O17+Q17+S17+T17)*100/145</f>
        <v>61.3420316868593</v>
      </c>
      <c r="X17" s="83" t="n">
        <v>9</v>
      </c>
      <c r="Y17" s="109" t="n">
        <f aca="false">X17*100/35</f>
        <v>25.7142857142857</v>
      </c>
      <c r="Z17" s="78" t="n">
        <v>5</v>
      </c>
      <c r="AA17" s="109" t="n">
        <f aca="false">Z17*100/35</f>
        <v>14.2857142857143</v>
      </c>
      <c r="AB17" s="78" t="n">
        <v>12</v>
      </c>
      <c r="AC17" s="109" t="n">
        <f aca="false">AB17*100/35</f>
        <v>34.2857142857143</v>
      </c>
      <c r="AD17" s="78" t="n">
        <v>14</v>
      </c>
      <c r="AE17" s="109" t="n">
        <f aca="false">AD17*100/36</f>
        <v>38.8888888888889</v>
      </c>
      <c r="AF17" s="136"/>
      <c r="AG17" s="39" t="n">
        <f aca="false">AF17*100/27</f>
        <v>0</v>
      </c>
      <c r="AH17" s="210" t="n">
        <f aca="false">(X17+Z17+AB17+AD17+AF17)*100/141</f>
        <v>28.3687943262411</v>
      </c>
      <c r="AI17" s="83" t="n">
        <v>16</v>
      </c>
      <c r="AJ17" s="109" t="n">
        <f aca="false">AI17*100/33</f>
        <v>48.4848484848485</v>
      </c>
      <c r="AK17" s="78" t="n">
        <v>19</v>
      </c>
      <c r="AL17" s="39" t="n">
        <f aca="false">AK17*100/32</f>
        <v>59.375</v>
      </c>
      <c r="AM17" s="78" t="n">
        <v>19</v>
      </c>
      <c r="AN17" s="109" t="n">
        <f aca="false">AM17*100/34</f>
        <v>55.8823529411765</v>
      </c>
      <c r="AO17" s="78" t="n">
        <v>19</v>
      </c>
      <c r="AP17" s="109" t="n">
        <f aca="false">AO17*100/34</f>
        <v>55.8823529411765</v>
      </c>
      <c r="AQ17" s="136"/>
      <c r="AR17" s="39" t="n">
        <f aca="false">AQ17*100/37</f>
        <v>0</v>
      </c>
      <c r="AS17" s="210" t="n">
        <f aca="false">(AI17+AK17+AM17+AO17+AQ17)*100/133</f>
        <v>54.8872180451128</v>
      </c>
      <c r="AT17" s="224" t="n">
        <v>13</v>
      </c>
      <c r="AU17" s="39" t="n">
        <f aca="false">AT17*100/30</f>
        <v>43.3333333333333</v>
      </c>
      <c r="AV17" s="78" t="n">
        <v>9</v>
      </c>
      <c r="AW17" s="39" t="n">
        <f aca="false">AV17*100/28</f>
        <v>32.1428571428571</v>
      </c>
      <c r="AX17" s="78" t="n">
        <v>10</v>
      </c>
      <c r="AY17" s="39" t="n">
        <f aca="false">AX17*100/28</f>
        <v>35.7142857142857</v>
      </c>
      <c r="AZ17" s="78" t="n">
        <v>13</v>
      </c>
      <c r="BA17" s="39" t="n">
        <f aca="false">AZ17*100/28</f>
        <v>46.4285714285714</v>
      </c>
      <c r="BB17" s="78" t="n">
        <v>11</v>
      </c>
      <c r="BC17" s="76" t="n">
        <f aca="false">BB17*100/27</f>
        <v>40.7407407407407</v>
      </c>
      <c r="BD17" s="225" t="n">
        <f aca="false">(AT17+AV17+AX17+AZ17+BB17)*100/141</f>
        <v>39.7163120567376</v>
      </c>
      <c r="BE17" s="224" t="n">
        <v>14</v>
      </c>
      <c r="BF17" s="39" t="n">
        <f aca="false">BE17*100/36</f>
        <v>38.8888888888889</v>
      </c>
      <c r="BG17" s="78" t="n">
        <v>11</v>
      </c>
      <c r="BH17" s="39" t="n">
        <f aca="false">BG17*100/34</f>
        <v>32.3529411764706</v>
      </c>
      <c r="BI17" s="78" t="n">
        <v>19</v>
      </c>
      <c r="BJ17" s="39" t="n">
        <f aca="false">BI17*100/34</f>
        <v>55.8823529411765</v>
      </c>
      <c r="BK17" s="136"/>
      <c r="BL17" s="226" t="n">
        <f aca="false">BK17*100/25</f>
        <v>0</v>
      </c>
      <c r="BM17" s="225" t="n">
        <f aca="false">(BE17+BG17+BI17+BK17)*100/87</f>
        <v>50.5747126436782</v>
      </c>
      <c r="BN17" s="227" t="n">
        <f aca="false">B17+D17+F17+H17+J17+M17+O17+Q17+S17+U17+X17+Z17+AB17+AD17+AF17+AI17+AK17+AM17+AO17+AQ17+AT17+AV17+AX17+AZ17+BB17+BD17+BG17+BE17++BI17+BK17</f>
        <v>301.716312056738</v>
      </c>
      <c r="BO17" s="216" t="n">
        <f aca="false">(B17+D17+F17+H17+J17+M17+O17+Q17+S17+U17+X17+Z17+AB17+AD17+AF17+AI17+AK17+AM17+AO17+AQ17)*100/873</f>
        <v>18.5567010309278</v>
      </c>
    </row>
    <row r="18" customFormat="false" ht="15" hidden="false" customHeight="true" outlineLevel="0" collapsed="false">
      <c r="A18" s="67" t="s">
        <v>21</v>
      </c>
      <c r="B18" s="68"/>
      <c r="C18" s="39" t="n">
        <f aca="false">B18*100/35</f>
        <v>0</v>
      </c>
      <c r="D18" s="69"/>
      <c r="E18" s="39" t="n">
        <f aca="false">D18*100/36</f>
        <v>0</v>
      </c>
      <c r="F18" s="69" t="n">
        <v>1</v>
      </c>
      <c r="G18" s="39" t="n">
        <f aca="false">F18*100/37</f>
        <v>2.7027027027027</v>
      </c>
      <c r="H18" s="69" t="n">
        <v>5</v>
      </c>
      <c r="I18" s="39" t="n">
        <f aca="false">H18*100/35</f>
        <v>14.2857142857143</v>
      </c>
      <c r="J18" s="100"/>
      <c r="K18" s="39" t="n">
        <f aca="false">J18*100/30</f>
        <v>0</v>
      </c>
      <c r="L18" s="223"/>
      <c r="M18" s="218" t="n">
        <v>12</v>
      </c>
      <c r="N18" s="109" t="n">
        <f aca="false">M18*100/35</f>
        <v>34.2857142857143</v>
      </c>
      <c r="O18" s="72" t="n">
        <v>12</v>
      </c>
      <c r="P18" s="109" t="n">
        <f aca="false">O18*100/36</f>
        <v>33.3333333333333</v>
      </c>
      <c r="Q18" s="72" t="n">
        <v>5</v>
      </c>
      <c r="R18" s="39" t="n">
        <f aca="false">Q18*100/37</f>
        <v>13.5135135135135</v>
      </c>
      <c r="S18" s="72" t="n">
        <v>17</v>
      </c>
      <c r="T18" s="109" t="n">
        <f aca="false">S18*100/37</f>
        <v>45.9459459459459</v>
      </c>
      <c r="U18" s="46"/>
      <c r="V18" s="39" t="n">
        <f aca="false">U18*100/36</f>
        <v>0</v>
      </c>
      <c r="W18" s="223"/>
      <c r="X18" s="68" t="n">
        <v>6</v>
      </c>
      <c r="Y18" s="109" t="n">
        <f aca="false">X18*100/35</f>
        <v>17.1428571428571</v>
      </c>
      <c r="Z18" s="71" t="n">
        <v>5</v>
      </c>
      <c r="AA18" s="109" t="n">
        <f aca="false">Z18*100/35</f>
        <v>14.2857142857143</v>
      </c>
      <c r="AB18" s="72" t="n">
        <v>13</v>
      </c>
      <c r="AC18" s="109" t="n">
        <f aca="false">AB18*100/35</f>
        <v>37.1428571428571</v>
      </c>
      <c r="AD18" s="72" t="n">
        <v>13</v>
      </c>
      <c r="AE18" s="109" t="n">
        <f aca="false">AD18*100/36</f>
        <v>36.1111111111111</v>
      </c>
      <c r="AF18" s="46"/>
      <c r="AG18" s="39" t="n">
        <f aca="false">AF18*100/27</f>
        <v>0</v>
      </c>
      <c r="AH18" s="223"/>
      <c r="AI18" s="68" t="n">
        <v>14</v>
      </c>
      <c r="AJ18" s="109" t="n">
        <f aca="false">AI18*100/33</f>
        <v>42.4242424242424</v>
      </c>
      <c r="AK18" s="71" t="n">
        <v>19</v>
      </c>
      <c r="AL18" s="39" t="n">
        <f aca="false">AK18*100/32</f>
        <v>59.375</v>
      </c>
      <c r="AM18" s="72" t="n">
        <v>19</v>
      </c>
      <c r="AN18" s="109" t="n">
        <f aca="false">AM18*100/34</f>
        <v>55.8823529411765</v>
      </c>
      <c r="AO18" s="72" t="n">
        <v>18</v>
      </c>
      <c r="AP18" s="109" t="n">
        <f aca="false">AO18*100/34</f>
        <v>52.9411764705882</v>
      </c>
      <c r="AQ18" s="46"/>
      <c r="AR18" s="39" t="n">
        <f aca="false">AQ18*100/37</f>
        <v>0</v>
      </c>
      <c r="AS18" s="223"/>
      <c r="AT18" s="218" t="n">
        <v>13</v>
      </c>
      <c r="AU18" s="39" t="n">
        <f aca="false">AT18*100/30</f>
        <v>43.3333333333333</v>
      </c>
      <c r="AV18" s="72" t="n">
        <v>8</v>
      </c>
      <c r="AW18" s="39" t="n">
        <f aca="false">AV18*100/28</f>
        <v>28.5714285714286</v>
      </c>
      <c r="AX18" s="72" t="n">
        <v>10</v>
      </c>
      <c r="AY18" s="39" t="n">
        <f aca="false">AX18*100/28</f>
        <v>35.7142857142857</v>
      </c>
      <c r="AZ18" s="72" t="n">
        <v>13</v>
      </c>
      <c r="BA18" s="39" t="n">
        <f aca="false">AZ18*100/28</f>
        <v>46.4285714285714</v>
      </c>
      <c r="BB18" s="72" t="n">
        <v>10</v>
      </c>
      <c r="BC18" s="76" t="n">
        <f aca="false">BB18*100/27</f>
        <v>37.037037037037</v>
      </c>
      <c r="BD18" s="219"/>
      <c r="BE18" s="218" t="n">
        <v>14</v>
      </c>
      <c r="BF18" s="39" t="n">
        <f aca="false">BE18*100/36</f>
        <v>38.8888888888889</v>
      </c>
      <c r="BG18" s="72" t="n">
        <v>9</v>
      </c>
      <c r="BH18" s="39" t="n">
        <f aca="false">BG18*100/34</f>
        <v>26.4705882352941</v>
      </c>
      <c r="BI18" s="72" t="n">
        <v>19</v>
      </c>
      <c r="BJ18" s="39" t="n">
        <f aca="false">BI18*100/34</f>
        <v>55.8823529411765</v>
      </c>
      <c r="BK18" s="46"/>
      <c r="BL18" s="226" t="n">
        <f aca="false">BK18*100/25</f>
        <v>0</v>
      </c>
      <c r="BM18" s="219"/>
      <c r="BN18" s="215" t="n">
        <f aca="false">B18+D18+F18+H18+J18+M18+O18+Q18+S18+U18+X18+Z18+AB18+AD18+AF18+AI18+AK18+AM18+AO18+AQ18+AT18+AV18+AX18+AZ18+BB18+BD18+BG18+BE18++BI18+BK18</f>
        <v>255</v>
      </c>
      <c r="BO18" s="216" t="n">
        <f aca="false">(B18+D18+F18+H18+J18+M18+O18+Q18+S18+U18+X18+Z18+AB18+AD18+AF18+AI18+AK18+AM18+AO18+AQ18)*100/873</f>
        <v>18.213058419244</v>
      </c>
    </row>
    <row r="19" customFormat="false" ht="15" hidden="false" customHeight="true" outlineLevel="0" collapsed="false">
      <c r="A19" s="67" t="s">
        <v>22</v>
      </c>
      <c r="B19" s="68"/>
      <c r="C19" s="39" t="n">
        <f aca="false">B19*100/35</f>
        <v>0</v>
      </c>
      <c r="D19" s="69"/>
      <c r="E19" s="39" t="n">
        <f aca="false">D19*100/36</f>
        <v>0</v>
      </c>
      <c r="F19" s="69" t="n">
        <v>5</v>
      </c>
      <c r="G19" s="39" t="n">
        <f aca="false">F19*100/37</f>
        <v>13.5135135135135</v>
      </c>
      <c r="H19" s="69" t="n">
        <v>6</v>
      </c>
      <c r="I19" s="39" t="n">
        <f aca="false">H19*100/35</f>
        <v>17.1428571428571</v>
      </c>
      <c r="J19" s="100"/>
      <c r="K19" s="39" t="n">
        <f aca="false">J19*100/30</f>
        <v>0</v>
      </c>
      <c r="L19" s="223"/>
      <c r="M19" s="218" t="n">
        <v>6</v>
      </c>
      <c r="N19" s="109" t="n">
        <f aca="false">M19*100/35</f>
        <v>17.1428571428571</v>
      </c>
      <c r="O19" s="72" t="n">
        <v>4</v>
      </c>
      <c r="P19" s="109" t="n">
        <f aca="false">O19*100/36</f>
        <v>11.1111111111111</v>
      </c>
      <c r="Q19" s="72" t="n">
        <v>8</v>
      </c>
      <c r="R19" s="39" t="n">
        <f aca="false">Q19*100/37</f>
        <v>21.6216216216216</v>
      </c>
      <c r="S19" s="72" t="n">
        <v>5</v>
      </c>
      <c r="T19" s="109" t="n">
        <f aca="false">S19*100/37</f>
        <v>13.5135135135135</v>
      </c>
      <c r="U19" s="46"/>
      <c r="V19" s="39" t="n">
        <f aca="false">U19*100/36</f>
        <v>0</v>
      </c>
      <c r="W19" s="223"/>
      <c r="X19" s="68" t="n">
        <v>14</v>
      </c>
      <c r="Y19" s="109" t="n">
        <f aca="false">X19*100/35</f>
        <v>40</v>
      </c>
      <c r="Z19" s="71" t="n">
        <v>1</v>
      </c>
      <c r="AA19" s="109" t="n">
        <f aca="false">Z19*100/35</f>
        <v>2.85714285714286</v>
      </c>
      <c r="AB19" s="72" t="n">
        <v>11</v>
      </c>
      <c r="AC19" s="109" t="n">
        <f aca="false">AB19*100/35</f>
        <v>31.4285714285714</v>
      </c>
      <c r="AD19" s="72" t="n">
        <v>13</v>
      </c>
      <c r="AE19" s="109" t="n">
        <f aca="false">AD19*100/36</f>
        <v>36.1111111111111</v>
      </c>
      <c r="AF19" s="46"/>
      <c r="AG19" s="39" t="n">
        <f aca="false">AF19*100/27</f>
        <v>0</v>
      </c>
      <c r="AH19" s="223"/>
      <c r="AI19" s="68" t="n">
        <v>14</v>
      </c>
      <c r="AJ19" s="109" t="n">
        <f aca="false">AI19*100/33</f>
        <v>42.4242424242424</v>
      </c>
      <c r="AK19" s="71" t="n">
        <v>21</v>
      </c>
      <c r="AL19" s="39" t="n">
        <f aca="false">AK19*100/32</f>
        <v>65.625</v>
      </c>
      <c r="AM19" s="72" t="n">
        <v>19</v>
      </c>
      <c r="AN19" s="109" t="n">
        <f aca="false">AM19*100/34</f>
        <v>55.8823529411765</v>
      </c>
      <c r="AO19" s="72" t="n">
        <v>21</v>
      </c>
      <c r="AP19" s="109" t="n">
        <f aca="false">AO19*100/34</f>
        <v>61.7647058823529</v>
      </c>
      <c r="AQ19" s="46"/>
      <c r="AR19" s="39" t="n">
        <f aca="false">AQ19*100/37</f>
        <v>0</v>
      </c>
      <c r="AS19" s="223"/>
      <c r="AT19" s="218" t="n">
        <v>8</v>
      </c>
      <c r="AU19" s="39" t="n">
        <f aca="false">AT19*100/30</f>
        <v>26.6666666666667</v>
      </c>
      <c r="AV19" s="72" t="n">
        <v>10</v>
      </c>
      <c r="AW19" s="39" t="n">
        <f aca="false">AV19*100/28</f>
        <v>35.7142857142857</v>
      </c>
      <c r="AX19" s="72" t="n">
        <v>8</v>
      </c>
      <c r="AY19" s="39" t="n">
        <f aca="false">AX19*100/28</f>
        <v>28.5714285714286</v>
      </c>
      <c r="AZ19" s="72" t="n">
        <v>10</v>
      </c>
      <c r="BA19" s="39" t="n">
        <f aca="false">AZ19*100/28</f>
        <v>35.7142857142857</v>
      </c>
      <c r="BB19" s="72" t="n">
        <v>11</v>
      </c>
      <c r="BC19" s="76" t="n">
        <f aca="false">BB19*100/27</f>
        <v>40.7407407407407</v>
      </c>
      <c r="BD19" s="242"/>
      <c r="BE19" s="218" t="n">
        <v>19</v>
      </c>
      <c r="BF19" s="39" t="n">
        <f aca="false">BE19*100/36</f>
        <v>52.7777777777778</v>
      </c>
      <c r="BG19" s="72" t="n">
        <v>16</v>
      </c>
      <c r="BH19" s="39" t="n">
        <f aca="false">BG19*100/34</f>
        <v>47.0588235294118</v>
      </c>
      <c r="BI19" s="72" t="n">
        <v>23</v>
      </c>
      <c r="BJ19" s="39" t="n">
        <f aca="false">BI19*100/34</f>
        <v>67.6470588235294</v>
      </c>
      <c r="BK19" s="46"/>
      <c r="BL19" s="226" t="n">
        <f aca="false">BK19*100/25</f>
        <v>0</v>
      </c>
      <c r="BM19" s="242"/>
      <c r="BN19" s="215" t="n">
        <f aca="false">B19+D19+F19+H19+J19+M19+O19+Q19+S19+U19+X19+Z19+AB19+AD19+AF19+AI19+AK19+AM19+AO19+AQ19+AT19+AV19+AX19+AZ19+BB19+BD19+BG19+BE19++BI19+BK19</f>
        <v>253</v>
      </c>
      <c r="BO19" s="216" t="n">
        <f aca="false">(B19+D19+F19+H19+J19+M19+O19+Q19+S19+U19+X19+Z19+AB19+AD19+AF19+AI19+AK19+AM19+AO19+AQ19)*100/873</f>
        <v>16.9530355097365</v>
      </c>
    </row>
    <row r="20" customFormat="false" ht="15" hidden="false" customHeight="true" outlineLevel="0" collapsed="false">
      <c r="A20" s="82" t="s">
        <v>23</v>
      </c>
      <c r="B20" s="83"/>
      <c r="C20" s="39" t="n">
        <f aca="false">B20*100/35</f>
        <v>0</v>
      </c>
      <c r="D20" s="143"/>
      <c r="E20" s="39" t="n">
        <f aca="false">D20*100/36</f>
        <v>0</v>
      </c>
      <c r="F20" s="84" t="n">
        <v>0</v>
      </c>
      <c r="G20" s="39" t="n">
        <f aca="false">F20*100/37</f>
        <v>0</v>
      </c>
      <c r="H20" s="84" t="n">
        <v>0</v>
      </c>
      <c r="I20" s="39" t="n">
        <f aca="false">H20*100/35</f>
        <v>0</v>
      </c>
      <c r="J20" s="143"/>
      <c r="K20" s="39" t="n">
        <f aca="false">J20*100/30</f>
        <v>0</v>
      </c>
      <c r="L20" s="225" t="n">
        <f aca="false">(B20+D20+F20+H20+J20)*100/143</f>
        <v>0</v>
      </c>
      <c r="M20" s="224" t="n">
        <v>6</v>
      </c>
      <c r="N20" s="109" t="n">
        <f aca="false">M20*100/35</f>
        <v>17.1428571428571</v>
      </c>
      <c r="O20" s="39" t="n">
        <v>21</v>
      </c>
      <c r="P20" s="109" t="n">
        <f aca="false">O20*100/36</f>
        <v>58.3333333333333</v>
      </c>
      <c r="Q20" s="39" t="n">
        <v>15</v>
      </c>
      <c r="R20" s="39" t="n">
        <f aca="false">Q20*100/37</f>
        <v>40.5405405405405</v>
      </c>
      <c r="S20" s="39" t="n">
        <v>16</v>
      </c>
      <c r="T20" s="109" t="n">
        <f aca="false">S20*100/37</f>
        <v>43.2432432432432</v>
      </c>
      <c r="U20" s="92"/>
      <c r="V20" s="39" t="n">
        <f aca="false">U20*100/36</f>
        <v>0</v>
      </c>
      <c r="W20" s="210" t="n">
        <f aca="false">(M20+O20+Q20+S20+T20)*100/145</f>
        <v>69.8229263746505</v>
      </c>
      <c r="X20" s="83" t="n">
        <v>17</v>
      </c>
      <c r="Y20" s="109" t="n">
        <f aca="false">X20*100/35</f>
        <v>48.5714285714286</v>
      </c>
      <c r="Z20" s="78" t="n">
        <v>9</v>
      </c>
      <c r="AA20" s="109" t="n">
        <f aca="false">Z20*100/35</f>
        <v>25.7142857142857</v>
      </c>
      <c r="AB20" s="92"/>
      <c r="AC20" s="109" t="n">
        <f aca="false">AB20*100/35</f>
        <v>0</v>
      </c>
      <c r="AD20" s="92"/>
      <c r="AE20" s="109" t="n">
        <f aca="false">AD20*100/36</f>
        <v>0</v>
      </c>
      <c r="AF20" s="92"/>
      <c r="AG20" s="39" t="n">
        <f aca="false">AF20*100/27</f>
        <v>0</v>
      </c>
      <c r="AH20" s="210" t="n">
        <f aca="false">(X20+Z20+AB20+AD20+AF20)*100/141</f>
        <v>18.4397163120567</v>
      </c>
      <c r="AI20" s="83" t="n">
        <v>13</v>
      </c>
      <c r="AJ20" s="109" t="n">
        <f aca="false">AI20*100/33</f>
        <v>39.3939393939394</v>
      </c>
      <c r="AK20" s="78" t="n">
        <v>11</v>
      </c>
      <c r="AL20" s="39" t="n">
        <f aca="false">AK20*100/32</f>
        <v>34.375</v>
      </c>
      <c r="AM20" s="92"/>
      <c r="AN20" s="109" t="n">
        <f aca="false">AM20*100/34</f>
        <v>0</v>
      </c>
      <c r="AO20" s="92"/>
      <c r="AP20" s="109" t="n">
        <f aca="false">AO20*100/34</f>
        <v>0</v>
      </c>
      <c r="AQ20" s="92"/>
      <c r="AR20" s="39" t="n">
        <f aca="false">AQ20*100/37</f>
        <v>0</v>
      </c>
      <c r="AS20" s="210" t="n">
        <f aca="false">(AI20+AK20+AM20+AO20+AQ20)*100/133</f>
        <v>18.0451127819549</v>
      </c>
      <c r="AT20" s="243" t="n">
        <v>7</v>
      </c>
      <c r="AU20" s="39" t="n">
        <f aca="false">AT20*100/30</f>
        <v>23.3333333333333</v>
      </c>
      <c r="AV20" s="116" t="n">
        <v>7</v>
      </c>
      <c r="AW20" s="39" t="n">
        <f aca="false">AV20*100/28</f>
        <v>25</v>
      </c>
      <c r="AX20" s="160"/>
      <c r="AY20" s="39"/>
      <c r="AZ20" s="160"/>
      <c r="BA20" s="39" t="n">
        <f aca="false">AZ20*100/28</f>
        <v>0</v>
      </c>
      <c r="BB20" s="116" t="n">
        <v>15</v>
      </c>
      <c r="BC20" s="76" t="n">
        <f aca="false">BB20*100/27</f>
        <v>55.5555555555556</v>
      </c>
      <c r="BD20" s="225" t="n">
        <f aca="false">(AT20+AV20+AX20+AZ20+BB20)*100/141</f>
        <v>20.5673758865248</v>
      </c>
      <c r="BE20" s="243" t="n">
        <v>9</v>
      </c>
      <c r="BF20" s="39" t="n">
        <f aca="false">BE20*100/36</f>
        <v>25</v>
      </c>
      <c r="BG20" s="116" t="n">
        <v>6</v>
      </c>
      <c r="BH20" s="39" t="n">
        <f aca="false">BG20*100/34</f>
        <v>17.6470588235294</v>
      </c>
      <c r="BI20" s="116" t="n">
        <v>2</v>
      </c>
      <c r="BJ20" s="39" t="n">
        <f aca="false">BI20*100/34</f>
        <v>5.88235294117647</v>
      </c>
      <c r="BK20" s="160"/>
      <c r="BL20" s="226" t="n">
        <f aca="false">BK20*100/25</f>
        <v>0</v>
      </c>
      <c r="BM20" s="244" t="n">
        <f aca="false">(BE20+BG20+BI20+BK20)*100/87</f>
        <v>19.5402298850575</v>
      </c>
      <c r="BN20" s="245" t="n">
        <f aca="false">B20+D20+F20+H20+J20+M20+O20+Q20+S20+U20+X20+Z20+AB20+AD20+AF20+AI20+AK20+AM20+AO20+AQ20+AT20+AV20+AX20+AZ20+BB20+BD20+BG20+BE20++BI20+BK20</f>
        <v>174.567375886525</v>
      </c>
      <c r="BO20" s="216" t="n">
        <f aca="false">(B20+D20+F20+H20+J20+M20+O20+Q20+S20+U20+X20+Z20+AB20+AD20+AF20+AI20+AK20+AM20+AO20+AQ20)*100/873</f>
        <v>12.3711340206186</v>
      </c>
    </row>
    <row r="21" s="1" customFormat="true" ht="15" hidden="false" customHeight="true" outlineLevel="0" collapsed="false">
      <c r="A21" s="67" t="s">
        <v>24</v>
      </c>
      <c r="B21" s="83"/>
      <c r="C21" s="39" t="n">
        <f aca="false">B21*100/35</f>
        <v>0</v>
      </c>
      <c r="D21" s="143"/>
      <c r="E21" s="39" t="n">
        <f aca="false">D21*100/36</f>
        <v>0</v>
      </c>
      <c r="F21" s="84" t="n">
        <v>0</v>
      </c>
      <c r="G21" s="39" t="n">
        <f aca="false">F21*100/37</f>
        <v>0</v>
      </c>
      <c r="H21" s="84" t="n">
        <v>0</v>
      </c>
      <c r="I21" s="39" t="n">
        <f aca="false">H21*100/35</f>
        <v>0</v>
      </c>
      <c r="J21" s="143"/>
      <c r="K21" s="39" t="n">
        <f aca="false">J21*100/30</f>
        <v>0</v>
      </c>
      <c r="L21" s="225" t="n">
        <f aca="false">(B21+D21+F21+H21+J21)*100/143</f>
        <v>0</v>
      </c>
      <c r="M21" s="224" t="n">
        <v>6</v>
      </c>
      <c r="N21" s="109" t="n">
        <f aca="false">M21*100/35</f>
        <v>17.1428571428571</v>
      </c>
      <c r="O21" s="39" t="n">
        <v>2</v>
      </c>
      <c r="P21" s="109" t="n">
        <f aca="false">O21*100/36</f>
        <v>5.55555555555556</v>
      </c>
      <c r="Q21" s="39" t="n">
        <v>19</v>
      </c>
      <c r="R21" s="39" t="n">
        <f aca="false">Q21*100/37</f>
        <v>51.3513513513514</v>
      </c>
      <c r="S21" s="39" t="n">
        <v>21</v>
      </c>
      <c r="T21" s="109" t="n">
        <f aca="false">S21*100/37</f>
        <v>56.7567567567568</v>
      </c>
      <c r="U21" s="92"/>
      <c r="V21" s="39"/>
      <c r="W21" s="146"/>
      <c r="X21" s="83" t="n">
        <v>17</v>
      </c>
      <c r="Y21" s="109" t="n">
        <f aca="false">X21*100/35</f>
        <v>48.5714285714286</v>
      </c>
      <c r="Z21" s="78" t="n">
        <v>9</v>
      </c>
      <c r="AA21" s="109" t="n">
        <f aca="false">Z21*100/35</f>
        <v>25.7142857142857</v>
      </c>
      <c r="AB21" s="92"/>
      <c r="AC21" s="109" t="n">
        <f aca="false">AB21*100/35</f>
        <v>0</v>
      </c>
      <c r="AD21" s="92"/>
      <c r="AE21" s="109" t="n">
        <f aca="false">AD21*100/36</f>
        <v>0</v>
      </c>
      <c r="AF21" s="92"/>
      <c r="AG21" s="39"/>
      <c r="AH21" s="146"/>
      <c r="AI21" s="83" t="n">
        <v>12</v>
      </c>
      <c r="AJ21" s="109" t="n">
        <f aca="false">AI21*100/33</f>
        <v>36.3636363636364</v>
      </c>
      <c r="AK21" s="78" t="n">
        <v>11</v>
      </c>
      <c r="AL21" s="39" t="n">
        <f aca="false">AK21*100/32</f>
        <v>34.375</v>
      </c>
      <c r="AM21" s="92"/>
      <c r="AN21" s="109" t="n">
        <f aca="false">AM21*100/34</f>
        <v>0</v>
      </c>
      <c r="AO21" s="92"/>
      <c r="AP21" s="109" t="n">
        <f aca="false">AO21*100/34</f>
        <v>0</v>
      </c>
      <c r="AQ21" s="92"/>
      <c r="AR21" s="39" t="n">
        <f aca="false">AQ21*100/37</f>
        <v>0</v>
      </c>
      <c r="AS21" s="146"/>
      <c r="AT21" s="147"/>
      <c r="AU21" s="92"/>
      <c r="AV21" s="92"/>
      <c r="AW21" s="92"/>
      <c r="AX21" s="92"/>
      <c r="AY21" s="92"/>
      <c r="AZ21" s="92"/>
      <c r="BA21" s="92"/>
      <c r="BB21" s="92"/>
      <c r="BC21" s="93"/>
      <c r="BD21" s="150"/>
      <c r="BE21" s="147"/>
      <c r="BF21" s="92"/>
      <c r="BG21" s="92"/>
      <c r="BH21" s="92"/>
      <c r="BI21" s="92"/>
      <c r="BJ21" s="92"/>
      <c r="BK21" s="92"/>
      <c r="BL21" s="91"/>
      <c r="BM21" s="150"/>
      <c r="BN21" s="246"/>
      <c r="BO21" s="247"/>
    </row>
    <row r="22" s="1" customFormat="true" ht="15" hidden="false" customHeight="true" outlineLevel="0" collapsed="false">
      <c r="A22" s="67" t="s">
        <v>25</v>
      </c>
      <c r="B22" s="83"/>
      <c r="C22" s="39" t="n">
        <f aca="false">B22*100/35</f>
        <v>0</v>
      </c>
      <c r="D22" s="143"/>
      <c r="E22" s="39" t="n">
        <f aca="false">D22*100/36</f>
        <v>0</v>
      </c>
      <c r="F22" s="84" t="n">
        <v>0</v>
      </c>
      <c r="G22" s="39" t="n">
        <f aca="false">F22*100/37</f>
        <v>0</v>
      </c>
      <c r="H22" s="84" t="n">
        <v>0</v>
      </c>
      <c r="I22" s="39" t="n">
        <f aca="false">H22*100/35</f>
        <v>0</v>
      </c>
      <c r="J22" s="143"/>
      <c r="K22" s="39" t="n">
        <f aca="false">J22*100/30</f>
        <v>0</v>
      </c>
      <c r="L22" s="225" t="n">
        <f aca="false">(B22+D22+F22+H22+J22)*100/143</f>
        <v>0</v>
      </c>
      <c r="M22" s="224" t="n">
        <v>6</v>
      </c>
      <c r="N22" s="109" t="n">
        <f aca="false">M22*100/35</f>
        <v>17.1428571428571</v>
      </c>
      <c r="O22" s="39" t="n">
        <v>13</v>
      </c>
      <c r="P22" s="109" t="n">
        <f aca="false">O22*100/36</f>
        <v>36.1111111111111</v>
      </c>
      <c r="Q22" s="39" t="n">
        <v>8</v>
      </c>
      <c r="R22" s="39" t="n">
        <f aca="false">Q22*100/37</f>
        <v>21.6216216216216</v>
      </c>
      <c r="S22" s="39" t="n">
        <v>4</v>
      </c>
      <c r="T22" s="109" t="n">
        <f aca="false">S22*100/37</f>
        <v>10.8108108108108</v>
      </c>
      <c r="U22" s="92"/>
      <c r="V22" s="39"/>
      <c r="W22" s="146"/>
      <c r="X22" s="83" t="n">
        <v>11</v>
      </c>
      <c r="Y22" s="109" t="n">
        <f aca="false">X22*100/35</f>
        <v>31.4285714285714</v>
      </c>
      <c r="Z22" s="78" t="n">
        <v>12</v>
      </c>
      <c r="AA22" s="109" t="n">
        <f aca="false">Z22*100/35</f>
        <v>34.2857142857143</v>
      </c>
      <c r="AB22" s="92"/>
      <c r="AC22" s="109" t="n">
        <f aca="false">AB22*100/35</f>
        <v>0</v>
      </c>
      <c r="AD22" s="92"/>
      <c r="AE22" s="109" t="n">
        <f aca="false">AD22*100/36</f>
        <v>0</v>
      </c>
      <c r="AF22" s="92"/>
      <c r="AG22" s="39"/>
      <c r="AH22" s="146"/>
      <c r="AI22" s="83" t="n">
        <v>6</v>
      </c>
      <c r="AJ22" s="109" t="n">
        <f aca="false">AI22*100/33</f>
        <v>18.1818181818182</v>
      </c>
      <c r="AK22" s="78" t="n">
        <v>7</v>
      </c>
      <c r="AL22" s="39" t="n">
        <f aca="false">AK22*100/32</f>
        <v>21.875</v>
      </c>
      <c r="AM22" s="92"/>
      <c r="AN22" s="109" t="n">
        <f aca="false">AM22*100/34</f>
        <v>0</v>
      </c>
      <c r="AO22" s="92"/>
      <c r="AP22" s="109" t="n">
        <f aca="false">AO22*100/34</f>
        <v>0</v>
      </c>
      <c r="AQ22" s="92"/>
      <c r="AR22" s="39" t="n">
        <f aca="false">AQ22*100/37</f>
        <v>0</v>
      </c>
      <c r="AS22" s="146"/>
      <c r="AT22" s="248"/>
      <c r="AU22" s="92"/>
      <c r="AV22" s="105"/>
      <c r="AW22" s="92"/>
      <c r="AX22" s="105"/>
      <c r="AY22" s="92"/>
      <c r="AZ22" s="105"/>
      <c r="BA22" s="92"/>
      <c r="BB22" s="105"/>
      <c r="BC22" s="93"/>
      <c r="BD22" s="146"/>
      <c r="BE22" s="248"/>
      <c r="BF22" s="92"/>
      <c r="BG22" s="105"/>
      <c r="BH22" s="92"/>
      <c r="BI22" s="105"/>
      <c r="BJ22" s="92"/>
      <c r="BK22" s="105"/>
      <c r="BL22" s="249"/>
      <c r="BM22" s="146"/>
      <c r="BN22" s="250"/>
      <c r="BO22" s="247"/>
    </row>
    <row r="23" customFormat="false" ht="15" hidden="false" customHeight="true" outlineLevel="0" collapsed="false">
      <c r="A23" s="82" t="s">
        <v>26</v>
      </c>
      <c r="B23" s="83"/>
      <c r="C23" s="39" t="n">
        <f aca="false">B23*100/35</f>
        <v>0</v>
      </c>
      <c r="D23" s="84"/>
      <c r="E23" s="39" t="n">
        <f aca="false">D23*100/36</f>
        <v>0</v>
      </c>
      <c r="F23" s="84" t="n">
        <v>8</v>
      </c>
      <c r="G23" s="39" t="n">
        <f aca="false">F23*100/37</f>
        <v>21.6216216216216</v>
      </c>
      <c r="H23" s="84" t="n">
        <v>8</v>
      </c>
      <c r="I23" s="39" t="n">
        <f aca="false">H23*100/35</f>
        <v>22.8571428571429</v>
      </c>
      <c r="J23" s="143"/>
      <c r="K23" s="39" t="n">
        <f aca="false">J23*100/30</f>
        <v>0</v>
      </c>
      <c r="L23" s="225" t="n">
        <f aca="false">(B23+D23+F23+H23+J23)*100/143</f>
        <v>11.1888111888112</v>
      </c>
      <c r="M23" s="224" t="n">
        <v>5</v>
      </c>
      <c r="N23" s="109" t="n">
        <f aca="false">M23*100/35</f>
        <v>14.2857142857143</v>
      </c>
      <c r="O23" s="39" t="n">
        <v>7</v>
      </c>
      <c r="P23" s="109" t="n">
        <f aca="false">O23*100/36</f>
        <v>19.4444444444444</v>
      </c>
      <c r="Q23" s="39" t="n">
        <v>0</v>
      </c>
      <c r="R23" s="39" t="n">
        <f aca="false">Q23*100/37</f>
        <v>0</v>
      </c>
      <c r="S23" s="39" t="n">
        <v>9</v>
      </c>
      <c r="T23" s="109" t="n">
        <f aca="false">S23*100/37</f>
        <v>24.3243243243243</v>
      </c>
      <c r="U23" s="92"/>
      <c r="V23" s="39" t="n">
        <f aca="false">U23*100/36</f>
        <v>0</v>
      </c>
      <c r="W23" s="210" t="n">
        <f aca="false">(M23+O23+Q23+S23+T23)*100/145</f>
        <v>31.2581547064306</v>
      </c>
      <c r="X23" s="83" t="n">
        <v>10</v>
      </c>
      <c r="Y23" s="109" t="n">
        <f aca="false">X23*100/35</f>
        <v>28.5714285714286</v>
      </c>
      <c r="Z23" s="78" t="n">
        <v>1</v>
      </c>
      <c r="AA23" s="109" t="n">
        <f aca="false">Z23*100/35</f>
        <v>2.85714285714286</v>
      </c>
      <c r="AB23" s="39" t="n">
        <v>10</v>
      </c>
      <c r="AC23" s="109" t="n">
        <f aca="false">AB23*100/35</f>
        <v>28.5714285714286</v>
      </c>
      <c r="AD23" s="39" t="n">
        <v>4</v>
      </c>
      <c r="AE23" s="109" t="n">
        <f aca="false">AD23*100/36</f>
        <v>11.1111111111111</v>
      </c>
      <c r="AF23" s="92"/>
      <c r="AG23" s="39" t="n">
        <f aca="false">AF23*100/27</f>
        <v>0</v>
      </c>
      <c r="AH23" s="210" t="n">
        <f aca="false">(X23+Z23+AB23+AD23+AF23)*100/141</f>
        <v>17.7304964539007</v>
      </c>
      <c r="AI23" s="83" t="n">
        <v>5</v>
      </c>
      <c r="AJ23" s="109" t="n">
        <f aca="false">AI23*100/33</f>
        <v>15.1515151515152</v>
      </c>
      <c r="AK23" s="78" t="n">
        <v>2</v>
      </c>
      <c r="AL23" s="39" t="n">
        <f aca="false">AK23*100/32</f>
        <v>6.25</v>
      </c>
      <c r="AM23" s="39" t="n">
        <v>0</v>
      </c>
      <c r="AN23" s="109" t="n">
        <f aca="false">AM23*100/34</f>
        <v>0</v>
      </c>
      <c r="AO23" s="39" t="n">
        <v>2</v>
      </c>
      <c r="AP23" s="109" t="n">
        <f aca="false">AO23*100/34</f>
        <v>5.88235294117647</v>
      </c>
      <c r="AQ23" s="92"/>
      <c r="AR23" s="39" t="n">
        <f aca="false">AQ23*100/37</f>
        <v>0</v>
      </c>
      <c r="AS23" s="210" t="n">
        <f aca="false">(AI23+AK23+AM23+AO23+AQ23)*100/133</f>
        <v>6.76691729323308</v>
      </c>
      <c r="AT23" s="224" t="n">
        <v>3</v>
      </c>
      <c r="AU23" s="39" t="n">
        <f aca="false">AT23*100/30</f>
        <v>10</v>
      </c>
      <c r="AV23" s="39" t="n">
        <v>1</v>
      </c>
      <c r="AW23" s="39" t="n">
        <f aca="false">AV23*100/28</f>
        <v>3.57142857142857</v>
      </c>
      <c r="AX23" s="39" t="n">
        <v>4</v>
      </c>
      <c r="AY23" s="39" t="n">
        <f aca="false">AX23*100/28</f>
        <v>14.2857142857143</v>
      </c>
      <c r="AZ23" s="39" t="n">
        <v>5</v>
      </c>
      <c r="BA23" s="39" t="n">
        <f aca="false">AZ23*100/28</f>
        <v>17.8571428571429</v>
      </c>
      <c r="BB23" s="39" t="n">
        <v>6</v>
      </c>
      <c r="BC23" s="76" t="n">
        <f aca="false">BB23*100/27</f>
        <v>22.2222222222222</v>
      </c>
      <c r="BD23" s="225" t="n">
        <f aca="false">(AT23+AV23+AX23+AZ23+BB23)*100/141</f>
        <v>13.4751773049645</v>
      </c>
      <c r="BE23" s="209" t="n">
        <v>2</v>
      </c>
      <c r="BF23" s="39" t="n">
        <f aca="false">BE23*100/36</f>
        <v>5.55555555555556</v>
      </c>
      <c r="BG23" s="109" t="n">
        <v>0</v>
      </c>
      <c r="BH23" s="39" t="n">
        <f aca="false">BG23*100/34</f>
        <v>0</v>
      </c>
      <c r="BI23" s="109" t="n">
        <v>2</v>
      </c>
      <c r="BJ23" s="39" t="n">
        <f aca="false">BI23*100/34</f>
        <v>5.88235294117647</v>
      </c>
      <c r="BK23" s="105"/>
      <c r="BL23" s="226" t="n">
        <f aca="false">BK23*100/25</f>
        <v>0</v>
      </c>
      <c r="BM23" s="210" t="n">
        <f aca="false">(BE23+BG23+BI23+BK23)*100/87</f>
        <v>4.59770114942529</v>
      </c>
      <c r="BN23" s="227" t="n">
        <f aca="false">B23+D23+F23+H23+J23+M23+O23+Q23+S23+U23+X23+Z23+AB23+AD23+AF23+AI23+AK23+AM23+AO23+AQ23+AT23+AV23+AX23+AZ23+BB23+BD23+BG23+BE23++BI23+BK23</f>
        <v>107.475177304965</v>
      </c>
      <c r="BO23" s="216" t="n">
        <f aca="false">(B23+D23+F23+H23+J23+M23+O23+Q23+S23+U23+X23+Z23+AB23+AD23+AF23+AI23+AK23+AM23+AO23+AQ23)*100/873</f>
        <v>8.13287514318442</v>
      </c>
    </row>
    <row r="24" customFormat="false" ht="15" hidden="false" customHeight="true" outlineLevel="0" collapsed="false">
      <c r="A24" s="82" t="s">
        <v>27</v>
      </c>
      <c r="B24" s="83"/>
      <c r="C24" s="39" t="n">
        <f aca="false">B24*100/35</f>
        <v>0</v>
      </c>
      <c r="D24" s="84"/>
      <c r="E24" s="39" t="n">
        <f aca="false">D24*100/36</f>
        <v>0</v>
      </c>
      <c r="F24" s="84" t="n">
        <v>0</v>
      </c>
      <c r="G24" s="39" t="n">
        <f aca="false">F24*100/37</f>
        <v>0</v>
      </c>
      <c r="H24" s="84" t="n">
        <v>0</v>
      </c>
      <c r="I24" s="39" t="n">
        <f aca="false">H24*100/35</f>
        <v>0</v>
      </c>
      <c r="J24" s="143"/>
      <c r="K24" s="39" t="n">
        <f aca="false">J24*100/30</f>
        <v>0</v>
      </c>
      <c r="L24" s="225" t="n">
        <f aca="false">(B24+D24+F24+H24+J24)*100/143</f>
        <v>0</v>
      </c>
      <c r="M24" s="224" t="n">
        <v>8</v>
      </c>
      <c r="N24" s="109" t="n">
        <f aca="false">M24*100/35</f>
        <v>22.8571428571429</v>
      </c>
      <c r="O24" s="39" t="n">
        <v>8</v>
      </c>
      <c r="P24" s="109" t="n">
        <f aca="false">O24*100/36</f>
        <v>22.2222222222222</v>
      </c>
      <c r="Q24" s="39" t="n">
        <v>3</v>
      </c>
      <c r="R24" s="39" t="n">
        <f aca="false">Q24*100/37</f>
        <v>8.10810810810811</v>
      </c>
      <c r="S24" s="39" t="n">
        <v>8</v>
      </c>
      <c r="T24" s="109" t="n">
        <f aca="false">S24*100/37</f>
        <v>21.6216216216216</v>
      </c>
      <c r="U24" s="92"/>
      <c r="V24" s="39" t="n">
        <f aca="false">U24*100/36</f>
        <v>0</v>
      </c>
      <c r="W24" s="210" t="n">
        <f aca="false">(M24+O24+Q24+S24+T24)*100/145</f>
        <v>33.5321528424977</v>
      </c>
      <c r="X24" s="83" t="n">
        <v>2</v>
      </c>
      <c r="Y24" s="109" t="n">
        <f aca="false">X24*100/35</f>
        <v>5.71428571428571</v>
      </c>
      <c r="Z24" s="78" t="n">
        <v>4</v>
      </c>
      <c r="AA24" s="109" t="n">
        <f aca="false">Z24*100/35</f>
        <v>11.4285714285714</v>
      </c>
      <c r="AB24" s="39" t="n">
        <v>9</v>
      </c>
      <c r="AC24" s="109" t="n">
        <f aca="false">AB24*100/35</f>
        <v>25.7142857142857</v>
      </c>
      <c r="AD24" s="39" t="n">
        <v>11</v>
      </c>
      <c r="AE24" s="109" t="n">
        <f aca="false">AD24*100/36</f>
        <v>30.5555555555556</v>
      </c>
      <c r="AF24" s="92"/>
      <c r="AG24" s="39" t="n">
        <f aca="false">AF24*100/27</f>
        <v>0</v>
      </c>
      <c r="AH24" s="210" t="n">
        <f aca="false">(X24+Z24+AB24+AD24+AF24)*100/141</f>
        <v>18.4397163120567</v>
      </c>
      <c r="AI24" s="83" t="n">
        <v>1</v>
      </c>
      <c r="AJ24" s="109" t="n">
        <f aca="false">AI24*100/33</f>
        <v>3.03030303030303</v>
      </c>
      <c r="AK24" s="78" t="n">
        <v>0</v>
      </c>
      <c r="AL24" s="39" t="n">
        <f aca="false">AK24*100/32</f>
        <v>0</v>
      </c>
      <c r="AM24" s="39" t="n">
        <v>1</v>
      </c>
      <c r="AN24" s="109" t="n">
        <f aca="false">AM24*100/34</f>
        <v>2.94117647058824</v>
      </c>
      <c r="AO24" s="39" t="n">
        <v>0</v>
      </c>
      <c r="AP24" s="109" t="n">
        <f aca="false">AO24*100/34</f>
        <v>0</v>
      </c>
      <c r="AQ24" s="92"/>
      <c r="AR24" s="39" t="n">
        <f aca="false">AQ24*100/37</f>
        <v>0</v>
      </c>
      <c r="AS24" s="210" t="n">
        <f aca="false">(AI24+AK24+AM24+AO24+AQ24)*100/133</f>
        <v>1.50375939849624</v>
      </c>
      <c r="AT24" s="224" t="n">
        <v>1</v>
      </c>
      <c r="AU24" s="39" t="n">
        <f aca="false">AT24*100/30</f>
        <v>3.33333333333333</v>
      </c>
      <c r="AV24" s="39" t="n">
        <v>1</v>
      </c>
      <c r="AW24" s="39" t="n">
        <f aca="false">AV24*100/28</f>
        <v>3.57142857142857</v>
      </c>
      <c r="AX24" s="39" t="n">
        <v>0</v>
      </c>
      <c r="AY24" s="39" t="n">
        <f aca="false">AX24*100/28</f>
        <v>0</v>
      </c>
      <c r="AZ24" s="39" t="n">
        <v>1</v>
      </c>
      <c r="BA24" s="39" t="n">
        <f aca="false">AZ24*100/28</f>
        <v>3.57142857142857</v>
      </c>
      <c r="BB24" s="39" t="n">
        <v>1</v>
      </c>
      <c r="BC24" s="76" t="n">
        <f aca="false">BB24*100/27</f>
        <v>3.7037037037037</v>
      </c>
      <c r="BD24" s="225" t="n">
        <f aca="false">(AT24+AV24+AX24+AZ24+BB24)*100/141</f>
        <v>2.83687943262411</v>
      </c>
      <c r="BE24" s="224" t="n">
        <v>2</v>
      </c>
      <c r="BF24" s="39" t="n">
        <f aca="false">BE24*100/36</f>
        <v>5.55555555555556</v>
      </c>
      <c r="BG24" s="39" t="n">
        <v>0</v>
      </c>
      <c r="BH24" s="39" t="n">
        <f aca="false">BG24*100/34</f>
        <v>0</v>
      </c>
      <c r="BI24" s="39" t="n">
        <v>0</v>
      </c>
      <c r="BJ24" s="39" t="n">
        <f aca="false">BI24*100/34</f>
        <v>0</v>
      </c>
      <c r="BK24" s="92"/>
      <c r="BL24" s="226" t="n">
        <f aca="false">BK24*100/25</f>
        <v>0</v>
      </c>
      <c r="BM24" s="225" t="n">
        <f aca="false">(BE24+BG24+BI24+BK24)*100/87</f>
        <v>2.29885057471264</v>
      </c>
      <c r="BN24" s="227" t="n">
        <f aca="false">B24+D24+F24+H24+J24+M24+O24+Q24+S24+U24+X24+Z24+AB24+AD24+AF24+AI24+AK24+AM24+AO24+AQ24+AT24+AV24+AX24+AZ24+BB24+BD24+BG24+BE24++BI24+BK24</f>
        <v>63.8368794326241</v>
      </c>
      <c r="BO24" s="216" t="n">
        <f aca="false">(B24+D24+F24+H24+J24+M24+O24+Q24+S24+U24+X24+Z24+AB24+AD24+AF24+AI24+AK24+AM24+AO24+AQ24)*100/873</f>
        <v>6.30011454753723</v>
      </c>
    </row>
    <row r="25" customFormat="false" ht="15" hidden="false" customHeight="true" outlineLevel="0" collapsed="false">
      <c r="A25" s="82" t="s">
        <v>28</v>
      </c>
      <c r="B25" s="83"/>
      <c r="C25" s="39" t="n">
        <f aca="false">B25*100/35</f>
        <v>0</v>
      </c>
      <c r="D25" s="84"/>
      <c r="E25" s="39" t="n">
        <f aca="false">D25*100/36</f>
        <v>0</v>
      </c>
      <c r="F25" s="84" t="n">
        <v>3</v>
      </c>
      <c r="G25" s="39" t="n">
        <f aca="false">F25*100/37</f>
        <v>8.10810810810811</v>
      </c>
      <c r="H25" s="84" t="n">
        <v>0</v>
      </c>
      <c r="I25" s="39" t="n">
        <f aca="false">H25*100/35</f>
        <v>0</v>
      </c>
      <c r="J25" s="143"/>
      <c r="K25" s="39" t="n">
        <f aca="false">J25*100/30</f>
        <v>0</v>
      </c>
      <c r="L25" s="225" t="n">
        <f aca="false">(B25+D25+F25+H25+J25)*100/143</f>
        <v>2.0979020979021</v>
      </c>
      <c r="M25" s="224" t="n">
        <v>2</v>
      </c>
      <c r="N25" s="109" t="n">
        <f aca="false">M25*100/35</f>
        <v>5.71428571428571</v>
      </c>
      <c r="O25" s="39" t="n">
        <v>0</v>
      </c>
      <c r="P25" s="109" t="n">
        <f aca="false">O25*100/36</f>
        <v>0</v>
      </c>
      <c r="Q25" s="39" t="n">
        <v>0</v>
      </c>
      <c r="R25" s="39" t="n">
        <f aca="false">Q25*100/37</f>
        <v>0</v>
      </c>
      <c r="S25" s="39" t="n">
        <v>1</v>
      </c>
      <c r="T25" s="109" t="n">
        <f aca="false">S25*100/37</f>
        <v>2.7027027027027</v>
      </c>
      <c r="U25" s="92"/>
      <c r="V25" s="39" t="n">
        <f aca="false">U25*100/36</f>
        <v>0</v>
      </c>
      <c r="W25" s="210" t="n">
        <f aca="false">(M25+O25+Q25+S25+T25)*100/145</f>
        <v>3.93289841565704</v>
      </c>
      <c r="X25" s="83" t="n">
        <v>2</v>
      </c>
      <c r="Y25" s="109" t="n">
        <f aca="false">X25*100/35</f>
        <v>5.71428571428571</v>
      </c>
      <c r="Z25" s="78" t="n">
        <v>2</v>
      </c>
      <c r="AA25" s="109" t="n">
        <f aca="false">Z25*100/35</f>
        <v>5.71428571428571</v>
      </c>
      <c r="AB25" s="39" t="n">
        <v>1</v>
      </c>
      <c r="AC25" s="109" t="n">
        <f aca="false">AB25*100/35</f>
        <v>2.85714285714286</v>
      </c>
      <c r="AD25" s="39" t="n">
        <v>2</v>
      </c>
      <c r="AE25" s="109" t="n">
        <f aca="false">AD25*100/36</f>
        <v>5.55555555555556</v>
      </c>
      <c r="AF25" s="92"/>
      <c r="AG25" s="39" t="n">
        <f aca="false">AF25*100/27</f>
        <v>0</v>
      </c>
      <c r="AH25" s="210" t="n">
        <f aca="false">(X25+Z25+AB25+AD25+AF25)*100/141</f>
        <v>4.9645390070922</v>
      </c>
      <c r="AI25" s="83" t="n">
        <v>2</v>
      </c>
      <c r="AJ25" s="109" t="n">
        <f aca="false">AI25*100/33</f>
        <v>6.06060606060606</v>
      </c>
      <c r="AK25" s="78" t="n">
        <v>2</v>
      </c>
      <c r="AL25" s="39" t="n">
        <f aca="false">AK25*100/32</f>
        <v>6.25</v>
      </c>
      <c r="AM25" s="39" t="n">
        <v>2</v>
      </c>
      <c r="AN25" s="109" t="n">
        <f aca="false">AM25*100/34</f>
        <v>5.88235294117647</v>
      </c>
      <c r="AO25" s="39" t="n">
        <v>0</v>
      </c>
      <c r="AP25" s="109" t="n">
        <f aca="false">AO25*100/34</f>
        <v>0</v>
      </c>
      <c r="AQ25" s="92"/>
      <c r="AR25" s="39" t="n">
        <f aca="false">AQ25*100/37</f>
        <v>0</v>
      </c>
      <c r="AS25" s="210" t="n">
        <f aca="false">(AI25+AK25+AM25+AO25+AQ25)*100/133</f>
        <v>4.51127819548872</v>
      </c>
      <c r="AT25" s="224" t="n">
        <v>1</v>
      </c>
      <c r="AU25" s="39" t="n">
        <f aca="false">AT25*100/30</f>
        <v>3.33333333333333</v>
      </c>
      <c r="AV25" s="39" t="n">
        <v>0</v>
      </c>
      <c r="AW25" s="39" t="n">
        <f aca="false">AV25*100/28</f>
        <v>0</v>
      </c>
      <c r="AX25" s="39" t="n">
        <v>5</v>
      </c>
      <c r="AY25" s="39" t="n">
        <f aca="false">AX25*100/28</f>
        <v>17.8571428571429</v>
      </c>
      <c r="AZ25" s="39" t="n">
        <v>0</v>
      </c>
      <c r="BA25" s="39" t="n">
        <f aca="false">AZ25*100/28</f>
        <v>0</v>
      </c>
      <c r="BB25" s="39" t="n">
        <v>2</v>
      </c>
      <c r="BC25" s="76" t="n">
        <f aca="false">BB25*100/27</f>
        <v>7.40740740740741</v>
      </c>
      <c r="BD25" s="225" t="n">
        <f aca="false">(AT25+AV25+AX25+AZ25+BB25)*100/141</f>
        <v>5.67375886524823</v>
      </c>
      <c r="BE25" s="224" t="n">
        <v>0</v>
      </c>
      <c r="BF25" s="39" t="n">
        <f aca="false">BE25*100/36</f>
        <v>0</v>
      </c>
      <c r="BG25" s="39" t="n">
        <v>0</v>
      </c>
      <c r="BH25" s="39" t="n">
        <f aca="false">BG25*100/34</f>
        <v>0</v>
      </c>
      <c r="BI25" s="39" t="n">
        <v>0</v>
      </c>
      <c r="BJ25" s="39" t="n">
        <f aca="false">BI25*100/34</f>
        <v>0</v>
      </c>
      <c r="BK25" s="92"/>
      <c r="BL25" s="226" t="n">
        <f aca="false">BK25*100/25</f>
        <v>0</v>
      </c>
      <c r="BM25" s="244" t="n">
        <f aca="false">(BE25+BG25+BI25+BK25)*100/87</f>
        <v>0</v>
      </c>
      <c r="BN25" s="227" t="n">
        <f aca="false">B25+D25+F25+H25+J25+M25+O25+Q25+S25+U25+X25+Z25+AB25+AD25+AF25+AI25+AK25+AM25+AO25+AQ25+AT25+AV25+AX25+AZ25+BB25+BD25+BG25+BE25++BI25+BK25</f>
        <v>32.6737588652482</v>
      </c>
      <c r="BO25" s="216" t="n">
        <f aca="false">(B25+D25+F25+H25+J25+M25+O25+Q25+S25+U25+X25+Z25+AB25+AD25+AF25+AI25+AK25+AM25+AO25+AQ25)*100/873</f>
        <v>2.17640320733104</v>
      </c>
    </row>
    <row r="26" customFormat="false" ht="15.75" hidden="false" customHeight="true" outlineLevel="0" collapsed="false">
      <c r="A26" s="82" t="s">
        <v>47</v>
      </c>
      <c r="B26" s="147"/>
      <c r="C26" s="138"/>
      <c r="D26" s="92"/>
      <c r="E26" s="105"/>
      <c r="F26" s="92"/>
      <c r="G26" s="105"/>
      <c r="H26" s="92"/>
      <c r="I26" s="139"/>
      <c r="J26" s="93"/>
      <c r="K26" s="92"/>
      <c r="L26" s="149"/>
      <c r="M26" s="147"/>
      <c r="N26" s="136"/>
      <c r="O26" s="92"/>
      <c r="P26" s="92"/>
      <c r="Q26" s="92"/>
      <c r="R26" s="92"/>
      <c r="S26" s="92"/>
      <c r="T26" s="92"/>
      <c r="U26" s="92"/>
      <c r="V26" s="92"/>
      <c r="W26" s="150"/>
      <c r="X26" s="147"/>
      <c r="Y26" s="105"/>
      <c r="Z26" s="92"/>
      <c r="AA26" s="92"/>
      <c r="AB26" s="92"/>
      <c r="AC26" s="92"/>
      <c r="AD26" s="92"/>
      <c r="AE26" s="92"/>
      <c r="AF26" s="92"/>
      <c r="AG26" s="92"/>
      <c r="AH26" s="150"/>
      <c r="AI26" s="147"/>
      <c r="AJ26" s="105"/>
      <c r="AK26" s="92"/>
      <c r="AL26" s="92"/>
      <c r="AM26" s="92"/>
      <c r="AN26" s="92"/>
      <c r="AO26" s="92"/>
      <c r="AP26" s="92"/>
      <c r="AQ26" s="92"/>
      <c r="AR26" s="92"/>
      <c r="AS26" s="150"/>
      <c r="AT26" s="251" t="n">
        <v>2</v>
      </c>
      <c r="AU26" s="39" t="n">
        <f aca="false">AT26*100/30</f>
        <v>6.66666666666667</v>
      </c>
      <c r="AV26" s="92"/>
      <c r="AW26" s="92"/>
      <c r="AX26" s="92"/>
      <c r="AY26" s="92"/>
      <c r="AZ26" s="92"/>
      <c r="BA26" s="92"/>
      <c r="BB26" s="92"/>
      <c r="BC26" s="93"/>
      <c r="BD26" s="150"/>
      <c r="BE26" s="147"/>
      <c r="BF26" s="92"/>
      <c r="BG26" s="92"/>
      <c r="BH26" s="92"/>
      <c r="BI26" s="92"/>
      <c r="BJ26" s="92"/>
      <c r="BK26" s="93"/>
      <c r="BL26" s="92"/>
      <c r="BM26" s="150"/>
      <c r="BN26" s="215" t="n">
        <f aca="false">B26+D26+F26+H26+J26+M26+O26+Q26+S26+U26+X26+Z26+AB26+AD26+AF26+AI26+AK26+AM26+AO26+AQ26+AT26+AV26+AX26+AZ26+BB26+BD26+BG26+BE26++BI26+BK26</f>
        <v>2</v>
      </c>
      <c r="BO26" s="216" t="n">
        <f aca="false">(B26+D26+F26+H26+J26+M26+O26+Q26+S26+U26+X26+Z26+AB26+AD26+AF26+AI26+AK26+AM26+AO26+AQ26)*100/873</f>
        <v>0</v>
      </c>
    </row>
    <row r="27" customFormat="false" ht="15.75" hidden="false" customHeight="true" outlineLevel="0" collapsed="false">
      <c r="A27" s="82" t="s">
        <v>45</v>
      </c>
      <c r="B27" s="147"/>
      <c r="C27" s="136"/>
      <c r="D27" s="92"/>
      <c r="E27" s="92"/>
      <c r="F27" s="92"/>
      <c r="G27" s="92"/>
      <c r="H27" s="92"/>
      <c r="I27" s="93"/>
      <c r="J27" s="93"/>
      <c r="K27" s="92"/>
      <c r="L27" s="149"/>
      <c r="M27" s="147"/>
      <c r="N27" s="136"/>
      <c r="O27" s="92"/>
      <c r="P27" s="92"/>
      <c r="Q27" s="92"/>
      <c r="R27" s="92"/>
      <c r="S27" s="92"/>
      <c r="T27" s="92"/>
      <c r="U27" s="92"/>
      <c r="V27" s="92"/>
      <c r="W27" s="150"/>
      <c r="X27" s="147"/>
      <c r="Y27" s="92"/>
      <c r="Z27" s="92"/>
      <c r="AA27" s="92"/>
      <c r="AB27" s="92"/>
      <c r="AC27" s="92"/>
      <c r="AD27" s="92"/>
      <c r="AE27" s="92"/>
      <c r="AF27" s="92"/>
      <c r="AG27" s="92"/>
      <c r="AH27" s="150"/>
      <c r="AI27" s="147"/>
      <c r="AJ27" s="92"/>
      <c r="AK27" s="92"/>
      <c r="AL27" s="92"/>
      <c r="AM27" s="92"/>
      <c r="AN27" s="92"/>
      <c r="AO27" s="92"/>
      <c r="AP27" s="92"/>
      <c r="AQ27" s="92"/>
      <c r="AR27" s="92"/>
      <c r="AS27" s="150"/>
      <c r="AT27" s="147"/>
      <c r="AU27" s="92"/>
      <c r="AV27" s="128" t="n">
        <v>0</v>
      </c>
      <c r="AW27" s="39" t="n">
        <f aca="false">AV27*100/28</f>
        <v>0</v>
      </c>
      <c r="AX27" s="92"/>
      <c r="AY27" s="92"/>
      <c r="AZ27" s="92"/>
      <c r="BA27" s="92"/>
      <c r="BB27" s="92"/>
      <c r="BC27" s="93"/>
      <c r="BD27" s="150"/>
      <c r="BE27" s="147"/>
      <c r="BF27" s="92"/>
      <c r="BG27" s="92"/>
      <c r="BH27" s="92"/>
      <c r="BI27" s="92"/>
      <c r="BJ27" s="92"/>
      <c r="BK27" s="93"/>
      <c r="BL27" s="92"/>
      <c r="BM27" s="150"/>
      <c r="BN27" s="215" t="n">
        <f aca="false">B27+D27+F27+H27+J27+M27+O27+Q27+S27+U27+X27+Z27+AB27+AD27+AF27+AI27+AK27+AM27+AO27+AQ27+AT27+AV27+AX27+AZ27+BB27+BD27+BG27+BE27++BI27+BK27</f>
        <v>0</v>
      </c>
      <c r="BO27" s="216" t="n">
        <f aca="false">(B27+D27+F27+H27+J27+M27+O27+Q27+S27+U27+X27+Z27+AB27+AD27+AF27+AI27+AK27+AM27+AO27+AQ27)*100/873</f>
        <v>0</v>
      </c>
    </row>
    <row r="28" customFormat="false" ht="16.5" hidden="false" customHeight="true" outlineLevel="0" collapsed="false">
      <c r="A28" s="152" t="s">
        <v>31</v>
      </c>
      <c r="B28" s="147"/>
      <c r="C28" s="136"/>
      <c r="D28" s="92"/>
      <c r="E28" s="92"/>
      <c r="F28" s="92"/>
      <c r="G28" s="92"/>
      <c r="H28" s="92"/>
      <c r="I28" s="93"/>
      <c r="J28" s="93"/>
      <c r="K28" s="92"/>
      <c r="L28" s="149"/>
      <c r="M28" s="147"/>
      <c r="N28" s="136"/>
      <c r="O28" s="92"/>
      <c r="P28" s="92"/>
      <c r="Q28" s="92"/>
      <c r="R28" s="92"/>
      <c r="S28" s="92"/>
      <c r="T28" s="92"/>
      <c r="U28" s="92"/>
      <c r="V28" s="92"/>
      <c r="W28" s="150"/>
      <c r="X28" s="147"/>
      <c r="Y28" s="92"/>
      <c r="Z28" s="92"/>
      <c r="AA28" s="92"/>
      <c r="AB28" s="92"/>
      <c r="AC28" s="92"/>
      <c r="AD28" s="92"/>
      <c r="AE28" s="92"/>
      <c r="AF28" s="92"/>
      <c r="AG28" s="92"/>
      <c r="AH28" s="150"/>
      <c r="AI28" s="147"/>
      <c r="AJ28" s="92"/>
      <c r="AK28" s="92"/>
      <c r="AL28" s="92"/>
      <c r="AM28" s="92"/>
      <c r="AN28" s="92"/>
      <c r="AO28" s="92"/>
      <c r="AP28" s="92"/>
      <c r="AQ28" s="92"/>
      <c r="AR28" s="92"/>
      <c r="AS28" s="150"/>
      <c r="AT28" s="147"/>
      <c r="AU28" s="92"/>
      <c r="AV28" s="92"/>
      <c r="AW28" s="92"/>
      <c r="AX28" s="128" t="n">
        <v>0</v>
      </c>
      <c r="AY28" s="39" t="n">
        <f aca="false">AX28*100/28</f>
        <v>0</v>
      </c>
      <c r="AZ28" s="92"/>
      <c r="BA28" s="92"/>
      <c r="BB28" s="92"/>
      <c r="BC28" s="93"/>
      <c r="BD28" s="150"/>
      <c r="BE28" s="147"/>
      <c r="BF28" s="92"/>
      <c r="BG28" s="92"/>
      <c r="BH28" s="92"/>
      <c r="BI28" s="92"/>
      <c r="BJ28" s="92"/>
      <c r="BK28" s="93"/>
      <c r="BL28" s="92"/>
      <c r="BM28" s="150"/>
      <c r="BN28" s="215" t="n">
        <f aca="false">B28+D28+F28+H28+J28+M28+O28+Q28+S28+U28+X28+Z28+AB28+AD28+AF28+AI28+AK28+AM28+AO28+AQ28+AT28+AV28+AX28+AZ28+BB28+BD28+BG28+BE28++BI28+BK28</f>
        <v>0</v>
      </c>
      <c r="BO28" s="216" t="n">
        <f aca="false">(B28+D28+F28+H28+J28+M28+O28+Q28+S28+U28+X28+Z28+AB28+AD28+AF28+AI28+AK28+AM28+AO28+AQ28)*100/873</f>
        <v>0</v>
      </c>
    </row>
    <row r="29" customFormat="false" ht="16.5" hidden="false" customHeight="true" outlineLevel="0" collapsed="false">
      <c r="A29" s="152" t="s">
        <v>32</v>
      </c>
      <c r="B29" s="147"/>
      <c r="C29" s="136"/>
      <c r="D29" s="92"/>
      <c r="E29" s="92"/>
      <c r="F29" s="92"/>
      <c r="G29" s="92"/>
      <c r="H29" s="92"/>
      <c r="I29" s="93"/>
      <c r="J29" s="93"/>
      <c r="K29" s="92"/>
      <c r="L29" s="149"/>
      <c r="M29" s="147"/>
      <c r="N29" s="136"/>
      <c r="O29" s="92"/>
      <c r="P29" s="92"/>
      <c r="Q29" s="92"/>
      <c r="R29" s="92"/>
      <c r="S29" s="92"/>
      <c r="T29" s="92"/>
      <c r="U29" s="92"/>
      <c r="V29" s="92"/>
      <c r="W29" s="150"/>
      <c r="X29" s="147"/>
      <c r="Y29" s="92"/>
      <c r="Z29" s="92"/>
      <c r="AA29" s="92"/>
      <c r="AB29" s="92"/>
      <c r="AC29" s="92"/>
      <c r="AD29" s="92"/>
      <c r="AE29" s="92"/>
      <c r="AF29" s="92"/>
      <c r="AG29" s="92"/>
      <c r="AH29" s="150"/>
      <c r="AI29" s="147"/>
      <c r="AJ29" s="92"/>
      <c r="AK29" s="92"/>
      <c r="AL29" s="92"/>
      <c r="AM29" s="92"/>
      <c r="AN29" s="92"/>
      <c r="AO29" s="92"/>
      <c r="AP29" s="92"/>
      <c r="AQ29" s="92"/>
      <c r="AR29" s="92"/>
      <c r="AS29" s="150"/>
      <c r="AT29" s="147"/>
      <c r="AU29" s="92"/>
      <c r="AV29" s="92"/>
      <c r="AW29" s="92"/>
      <c r="AX29" s="92"/>
      <c r="AY29" s="92"/>
      <c r="AZ29" s="128" t="n">
        <v>6</v>
      </c>
      <c r="BA29" s="39" t="n">
        <f aca="false">AZ29*100/25</f>
        <v>24</v>
      </c>
      <c r="BB29" s="92"/>
      <c r="BC29" s="93"/>
      <c r="BD29" s="150"/>
      <c r="BE29" s="147"/>
      <c r="BF29" s="92"/>
      <c r="BG29" s="92"/>
      <c r="BH29" s="92"/>
      <c r="BI29" s="92"/>
      <c r="BJ29" s="92"/>
      <c r="BK29" s="93"/>
      <c r="BL29" s="92"/>
      <c r="BM29" s="150"/>
      <c r="BN29" s="215" t="n">
        <f aca="false">B29+D29+F29+H29+J29+M29+O29+Q29+S29+U29+X29+Z29+AB29+AD29+AF29+AI29+AK29+AM29+AO29+AQ29+AT29+AV29+AX29+AZ29+BB29+BD29+BG29+BE29++BI29+BK29</f>
        <v>6</v>
      </c>
      <c r="BO29" s="216" t="n">
        <f aca="false">(B29+D29+F29+H29+J29+M29+O29+Q29+S29+U29+X29+Z29+AB29+AD29+AF29+AI29+AK29+AM29+AO29+AQ29)*100/873</f>
        <v>0</v>
      </c>
    </row>
    <row r="30" customFormat="false" ht="15.75" hidden="false" customHeight="true" outlineLevel="0" collapsed="false">
      <c r="A30" s="153" t="s">
        <v>33</v>
      </c>
      <c r="B30" s="162"/>
      <c r="C30" s="159"/>
      <c r="D30" s="160"/>
      <c r="E30" s="160"/>
      <c r="F30" s="160"/>
      <c r="G30" s="160"/>
      <c r="H30" s="160"/>
      <c r="I30" s="163"/>
      <c r="J30" s="163"/>
      <c r="K30" s="160"/>
      <c r="L30" s="252"/>
      <c r="M30" s="253"/>
      <c r="N30" s="254"/>
      <c r="O30" s="255"/>
      <c r="P30" s="255"/>
      <c r="Q30" s="255"/>
      <c r="R30" s="255"/>
      <c r="S30" s="255"/>
      <c r="T30" s="255"/>
      <c r="U30" s="255"/>
      <c r="V30" s="255"/>
      <c r="W30" s="256"/>
      <c r="X30" s="162"/>
      <c r="Y30" s="160"/>
      <c r="Z30" s="160"/>
      <c r="AA30" s="160"/>
      <c r="AB30" s="160"/>
      <c r="AC30" s="160"/>
      <c r="AD30" s="160"/>
      <c r="AE30" s="160"/>
      <c r="AF30" s="160"/>
      <c r="AG30" s="160"/>
      <c r="AH30" s="161"/>
      <c r="AI30" s="162"/>
      <c r="AJ30" s="160"/>
      <c r="AK30" s="160"/>
      <c r="AL30" s="160"/>
      <c r="AM30" s="160"/>
      <c r="AN30" s="160"/>
      <c r="AO30" s="160"/>
      <c r="AP30" s="160"/>
      <c r="AQ30" s="160"/>
      <c r="AR30" s="160"/>
      <c r="AS30" s="161"/>
      <c r="AT30" s="162"/>
      <c r="AU30" s="160"/>
      <c r="AV30" s="160"/>
      <c r="AW30" s="160"/>
      <c r="AX30" s="160"/>
      <c r="AY30" s="160"/>
      <c r="AZ30" s="160"/>
      <c r="BA30" s="160"/>
      <c r="BB30" s="165" t="n">
        <v>11</v>
      </c>
      <c r="BC30" s="76" t="n">
        <f aca="false">BB30*100/27</f>
        <v>40.7407407407407</v>
      </c>
      <c r="BD30" s="161"/>
      <c r="BE30" s="162"/>
      <c r="BF30" s="160"/>
      <c r="BG30" s="160"/>
      <c r="BH30" s="160"/>
      <c r="BI30" s="160"/>
      <c r="BJ30" s="160"/>
      <c r="BK30" s="163"/>
      <c r="BL30" s="93"/>
      <c r="BM30" s="150"/>
      <c r="BN30" s="188" t="n">
        <f aca="false">B30+D30+F30+H30+J30+M30+O30+Q30+S30+U30+X30+Z30+AB30+AD30+AF30+AI30+AK30+AM30+AO30+AQ30+AT30+AV30+AX30+AZ30+BB30+BD30+BG30+BE30++BI30+BK30</f>
        <v>11</v>
      </c>
      <c r="BO30" s="234" t="n">
        <f aca="false">(B30+D30+F30+H30+J30+M30+O30+Q30+S30+U30+X30+Z30+AB30+AD30+AF30+AI30+AK30+AM30+AO30+AQ30)*100/873</f>
        <v>0</v>
      </c>
    </row>
    <row r="31" customFormat="false" ht="15.75" hidden="false" customHeight="true" outlineLevel="0" collapsed="false">
      <c r="A31" s="259" t="s">
        <v>3</v>
      </c>
      <c r="B31" s="175" t="n">
        <f aca="false">SUM(B2+B11+B12+B13+B17+B23+B20+B24+B25+B6)</f>
        <v>0</v>
      </c>
      <c r="C31" s="174"/>
      <c r="D31" s="175" t="n">
        <f aca="false">SUM(D2+D11+D12+D13+D17+D23+D20+D24+D25+D6)</f>
        <v>0</v>
      </c>
      <c r="E31" s="174"/>
      <c r="F31" s="175" t="n">
        <f aca="false">SUM(F2+F11+F12+F13+F17+F23+F20+F24+F25+F6)</f>
        <v>50</v>
      </c>
      <c r="G31" s="174"/>
      <c r="H31" s="175" t="n">
        <f aca="false">SUM(H2+H11+H12+H13+H17+H23+H20+H24+H25+H6)</f>
        <v>34</v>
      </c>
      <c r="I31" s="169"/>
      <c r="J31" s="169" t="n">
        <f aca="false">SUM(J2+J11+J12+J13+J17+J23+J20+J24+J25+Q39)</f>
        <v>0</v>
      </c>
      <c r="K31" s="260"/>
      <c r="L31" s="173"/>
      <c r="M31" s="175" t="n">
        <f aca="false">SUM(M2+M11+M12+M13+M17+M23+M20+M24+M25+M6)</f>
        <v>59</v>
      </c>
      <c r="N31" s="174"/>
      <c r="O31" s="175" t="n">
        <f aca="false">SUM(O2+O11+O12+O13+O17+O23+O20+O24+O25+O6)</f>
        <v>65</v>
      </c>
      <c r="P31" s="174"/>
      <c r="Q31" s="175" t="n">
        <f aca="false">SUM(Q2+Q11+Q12+Q13+Q17+Q23+Q20+Q24+Q25+Q6)</f>
        <v>35</v>
      </c>
      <c r="R31" s="174"/>
      <c r="S31" s="175" t="n">
        <f aca="false">SUM(S2+S11+S12+S13+S17+S23+S20+S24+S25+S6)</f>
        <v>85</v>
      </c>
      <c r="T31" s="169"/>
      <c r="U31" s="175" t="n">
        <f aca="false">SUM(U2+U11+U12+U13+U17+U23+U20+U24+U25+U6)</f>
        <v>0</v>
      </c>
      <c r="V31" s="169"/>
      <c r="W31" s="171"/>
      <c r="X31" s="175" t="n">
        <f aca="false">SUM(X2+X11+X12+X13+X17+X23+X20+X24+X25+X6)</f>
        <v>62</v>
      </c>
      <c r="Y31" s="174"/>
      <c r="Z31" s="175" t="n">
        <f aca="false">SUM(Z2+Z11+Z12+Z13+Z17+Z23+Z20+Z24+Z25+Z6)</f>
        <v>41</v>
      </c>
      <c r="AA31" s="174"/>
      <c r="AB31" s="175" t="n">
        <f aca="false">SUM(AB2+AB11+AB12+AB13+AB17+AB23+AB20+AB24+AB25+AB6)</f>
        <v>75</v>
      </c>
      <c r="AC31" s="169"/>
      <c r="AD31" s="175" t="n">
        <f aca="false">SUM(AD2+AD11+AD12+AD13+AD17+AD23+AD20+AD24+AD25+AD6)</f>
        <v>51</v>
      </c>
      <c r="AE31" s="177"/>
      <c r="AF31" s="175" t="n">
        <f aca="false">SUM(AF2+AF11+AF12+AF13+AF17+AF23+AF20+AF24+AF25+AF6)</f>
        <v>0</v>
      </c>
      <c r="AG31" s="177"/>
      <c r="AH31" s="176"/>
      <c r="AI31" s="175" t="n">
        <f aca="false">SUM(AI2+AI11+AI12+AI13+AI17+AI23+AI20+AI24+AI25+AI6)</f>
        <v>59</v>
      </c>
      <c r="AJ31" s="177"/>
      <c r="AK31" s="175" t="n">
        <f aca="false">SUM(AK2+AK11+AK12+AK13+AK17+AK23+AK20+AK24+AK25+AK6)</f>
        <v>63</v>
      </c>
      <c r="AL31" s="177"/>
      <c r="AM31" s="175" t="n">
        <f aca="false">SUM(AM2+AM11+AM12+AM13+AM17+AM23+AM20+AM24+AM25+AM6)</f>
        <v>54</v>
      </c>
      <c r="AN31" s="177"/>
      <c r="AO31" s="175" t="n">
        <f aca="false">SUM(AO2+AO11+AO12+AO13+AO17+AO23+AO20+AO24+AO25+AO6)</f>
        <v>40</v>
      </c>
      <c r="AP31" s="177"/>
      <c r="AQ31" s="177" t="n">
        <f aca="false">SUM(AQ2+AQ11+AQ12+AQ13+AQ17+AQ23+AQ20+AQ24+AQ25+AX39)</f>
        <v>0</v>
      </c>
      <c r="AR31" s="177"/>
      <c r="AS31" s="176"/>
      <c r="AT31" s="175" t="n">
        <f aca="false">SUM(AT4+AT5+AT6+AT11+AT12+AT13+AT17+AT20+AT23+AT24+AT25+AT30+AT10)</f>
        <v>67</v>
      </c>
      <c r="AU31" s="177"/>
      <c r="AV31" s="175" t="n">
        <f aca="false">SUM(AV4+AV5+AV6+AV11+AV12+AV13+AV17+AV20+AV23+AV24+AV25+AV30+AV10)</f>
        <v>68</v>
      </c>
      <c r="AW31" s="177"/>
      <c r="AX31" s="175" t="n">
        <f aca="false">SUM(AX4+AX5+AX6+AX11+AX12+AX13+AX17+AX20+AX23+AX24+AX25+AX30+AX10)</f>
        <v>64</v>
      </c>
      <c r="AY31" s="177"/>
      <c r="AZ31" s="175" t="n">
        <f aca="false">SUM(AZ4+AZ5+AZ6+AZ11+AZ12+AZ13+AZ17+AZ20+AZ23+AZ24+AZ25+AZ30+AZ10)</f>
        <v>71</v>
      </c>
      <c r="BA31" s="177"/>
      <c r="BB31" s="175" t="n">
        <f aca="false">SUM(BB4+BB5+BB6+BB11+BB12+BB13+BB17+BB20+BB23+BB24+BB25+BB30+BB10)</f>
        <v>87</v>
      </c>
      <c r="BC31" s="179"/>
      <c r="BD31" s="176"/>
      <c r="BE31" s="175" t="n">
        <f aca="false">SUM(BE4+BE5+BE6+BE11+BE12+BE13+BE17+BE20+BE23+BE24+BE25+BE30+BE10)</f>
        <v>64</v>
      </c>
      <c r="BF31" s="177"/>
      <c r="BG31" s="175" t="n">
        <f aca="false">SUM(BG4+BG5+BG6+BG11+BG12+BG13+BG17+BG20+BG23+BG24+BG25+BG30+BG10)</f>
        <v>54</v>
      </c>
      <c r="BH31" s="177"/>
      <c r="BI31" s="175" t="n">
        <f aca="false">SUM(BI4+BI5+BI6+BI11+BI12+BI13+BI17+BI20+BI23+BI24+BI25+BI30+BI10)</f>
        <v>50</v>
      </c>
      <c r="BJ31" s="177"/>
      <c r="BK31" s="177" t="n">
        <f aca="false">SUM(BK4+BK5+BK6+BK11+BK12+BK13+BK17+BK20+BK23+BK24+BK25+BK28)</f>
        <v>0</v>
      </c>
      <c r="BL31" s="261"/>
      <c r="BM31" s="262"/>
      <c r="BN31" s="263" t="n">
        <f aca="false">X31+Z31+AB31+AD31+AF31+AI31+AK31+AM31+AO31+AQ31+AT31+AV31+AX31+AZ31+BB31+BE31+BI31+BG31</f>
        <v>970</v>
      </c>
      <c r="BO31" s="264"/>
    </row>
    <row r="32" customFormat="false" ht="15.75" hidden="false" customHeight="true" outlineLevel="0" collapsed="false">
      <c r="A32" s="185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8"/>
    </row>
    <row r="33" customFormat="false" ht="15.75" hidden="false" customHeight="true" outlineLevel="0" collapsed="false">
      <c r="A33" s="1" t="s">
        <v>48</v>
      </c>
      <c r="B33" s="1" t="n">
        <v>873</v>
      </c>
    </row>
    <row r="34" customFormat="false" ht="15.75" hidden="false" customHeight="true" outlineLevel="0" collapsed="false">
      <c r="B34" s="187" t="s">
        <v>34</v>
      </c>
      <c r="C34" s="187" t="s">
        <v>1</v>
      </c>
      <c r="D34" s="188"/>
      <c r="E34" s="188"/>
      <c r="F34" s="271"/>
      <c r="G34" s="271"/>
    </row>
    <row r="35" customFormat="false" ht="15.75" hidden="false" customHeight="true" outlineLevel="0" collapsed="false">
      <c r="A35" s="297" t="s">
        <v>4</v>
      </c>
      <c r="B35" s="298" t="n">
        <f aca="false">BN2</f>
        <v>110</v>
      </c>
      <c r="C35" s="271" t="n">
        <f aca="false">B35*100/562</f>
        <v>19.5729537366548</v>
      </c>
      <c r="D35" s="271"/>
      <c r="E35" s="271"/>
      <c r="F35" s="271"/>
      <c r="G35" s="271"/>
    </row>
    <row r="36" customFormat="false" ht="15.75" hidden="false" customHeight="true" outlineLevel="0" collapsed="false">
      <c r="A36" s="299" t="s">
        <v>39</v>
      </c>
      <c r="B36" s="300" t="n">
        <f aca="false">BN4</f>
        <v>97</v>
      </c>
      <c r="C36" s="271" t="n">
        <f aca="false">B36*100/186</f>
        <v>52.1505376344086</v>
      </c>
      <c r="D36" s="271"/>
      <c r="E36" s="271"/>
      <c r="F36" s="271"/>
      <c r="G36" s="271"/>
    </row>
    <row r="37" customFormat="false" ht="15.75" hidden="false" customHeight="true" outlineLevel="0" collapsed="false">
      <c r="A37" s="299" t="s">
        <v>40</v>
      </c>
      <c r="B37" s="300" t="n">
        <f aca="false">BN5</f>
        <v>49</v>
      </c>
      <c r="C37" s="271" t="n">
        <f aca="false">B37*100/186</f>
        <v>26.3440860215054</v>
      </c>
      <c r="D37" s="271"/>
      <c r="E37" s="271"/>
      <c r="F37" s="271"/>
      <c r="G37" s="271"/>
    </row>
    <row r="38" customFormat="false" ht="15.75" hidden="false" customHeight="true" outlineLevel="0" collapsed="false">
      <c r="A38" s="301" t="s">
        <v>9</v>
      </c>
      <c r="B38" s="302" t="n">
        <f aca="false">BN6</f>
        <v>195.390070921986</v>
      </c>
      <c r="C38" s="271" t="n">
        <f aca="false">B38*100/748</f>
        <v>26.1216672355596</v>
      </c>
      <c r="D38" s="271"/>
      <c r="E38" s="271"/>
      <c r="F38" s="271"/>
      <c r="G38" s="271"/>
    </row>
    <row r="39" customFormat="false" ht="15.75" hidden="false" customHeight="true" outlineLevel="0" collapsed="false">
      <c r="A39" s="303" t="s">
        <v>13</v>
      </c>
      <c r="B39" s="304" t="n">
        <f aca="false">BN10</f>
        <v>54.3120567375887</v>
      </c>
      <c r="C39" s="271" t="n">
        <f aca="false">B39*100/186</f>
        <v>29.2000305040799</v>
      </c>
      <c r="D39" s="271"/>
      <c r="E39" s="271"/>
      <c r="F39" s="271"/>
      <c r="G39" s="271"/>
    </row>
    <row r="40" customFormat="false" ht="15.75" hidden="false" customHeight="true" outlineLevel="0" collapsed="false">
      <c r="A40" s="305" t="s">
        <v>41</v>
      </c>
      <c r="B40" s="304" t="n">
        <f aca="false">BN11</f>
        <v>48.8936170212766</v>
      </c>
      <c r="C40" s="271" t="n">
        <f aca="false">B40*100/748</f>
        <v>6.53657981567869</v>
      </c>
      <c r="D40" s="268"/>
      <c r="E40" s="268"/>
      <c r="F40" s="271"/>
      <c r="G40" s="271"/>
    </row>
    <row r="41" customFormat="false" ht="15.75" hidden="false" customHeight="true" outlineLevel="0" collapsed="false">
      <c r="A41" s="306" t="s">
        <v>42</v>
      </c>
      <c r="B41" s="304" t="n">
        <f aca="false">BN12</f>
        <v>79.2553191489362</v>
      </c>
      <c r="C41" s="271" t="n">
        <f aca="false">B41*100/748</f>
        <v>10.5956309022642</v>
      </c>
      <c r="D41" s="268"/>
      <c r="E41" s="268"/>
      <c r="F41" s="271"/>
      <c r="G41" s="271"/>
    </row>
    <row r="42" customFormat="false" ht="15.75" hidden="false" customHeight="true" outlineLevel="0" collapsed="false">
      <c r="A42" s="303" t="s">
        <v>43</v>
      </c>
      <c r="B42" s="302" t="n">
        <f aca="false">BN13</f>
        <v>147.347517730496</v>
      </c>
      <c r="C42" s="271" t="n">
        <f aca="false">B42*100/748</f>
        <v>19.6988660067509</v>
      </c>
      <c r="D42" s="268"/>
      <c r="E42" s="268"/>
      <c r="F42" s="271"/>
      <c r="G42" s="271"/>
    </row>
    <row r="43" customFormat="false" ht="15.75" hidden="false" customHeight="true" outlineLevel="0" collapsed="false">
      <c r="A43" s="307" t="s">
        <v>44</v>
      </c>
      <c r="B43" s="302" t="n">
        <f aca="false">BN17</f>
        <v>301.716312056738</v>
      </c>
      <c r="C43" s="271" t="n">
        <f aca="false">B43*100/748</f>
        <v>40.3364053551788</v>
      </c>
      <c r="D43" s="268"/>
      <c r="E43" s="268"/>
      <c r="F43" s="271"/>
      <c r="G43" s="271"/>
    </row>
    <row r="44" customFormat="false" ht="15.75" hidden="false" customHeight="true" outlineLevel="0" collapsed="false">
      <c r="A44" s="308" t="s">
        <v>23</v>
      </c>
      <c r="B44" s="302" t="n">
        <f aca="false">BN20</f>
        <v>174.567375886525</v>
      </c>
      <c r="C44" s="271" t="n">
        <f aca="false">B44*100/748</f>
        <v>23.3378844768081</v>
      </c>
      <c r="D44" s="268"/>
      <c r="E44" s="268"/>
      <c r="F44" s="271"/>
      <c r="G44" s="271"/>
    </row>
    <row r="45" customFormat="false" ht="15.75" hidden="false" customHeight="true" outlineLevel="0" collapsed="false">
      <c r="A45" s="303" t="s">
        <v>26</v>
      </c>
      <c r="B45" s="302" t="n">
        <f aca="false">BN23</f>
        <v>107.475177304965</v>
      </c>
      <c r="C45" s="271" t="n">
        <f aca="false">B45*100/748</f>
        <v>14.3683392118937</v>
      </c>
      <c r="D45" s="268"/>
      <c r="E45" s="268"/>
      <c r="F45" s="271"/>
      <c r="G45" s="271"/>
    </row>
    <row r="46" customFormat="false" ht="15.75" hidden="false" customHeight="true" outlineLevel="0" collapsed="false">
      <c r="A46" s="303" t="s">
        <v>27</v>
      </c>
      <c r="B46" s="304" t="n">
        <f aca="false">BN24</f>
        <v>63.8368794326241</v>
      </c>
      <c r="C46" s="271" t="n">
        <f aca="false">B46*100/748</f>
        <v>8.53434217013692</v>
      </c>
      <c r="D46" s="268"/>
      <c r="E46" s="268"/>
      <c r="F46" s="271"/>
      <c r="G46" s="271"/>
    </row>
    <row r="47" customFormat="false" ht="15.75" hidden="false" customHeight="true" outlineLevel="0" collapsed="false">
      <c r="A47" s="303" t="s">
        <v>28</v>
      </c>
      <c r="B47" s="304" t="n">
        <f aca="false">BN25</f>
        <v>32.6737588652482</v>
      </c>
      <c r="C47" s="271" t="n">
        <f aca="false">B47*100/748</f>
        <v>4.36814958091554</v>
      </c>
      <c r="D47" s="268"/>
      <c r="E47" s="268"/>
      <c r="F47" s="271"/>
      <c r="G47" s="271"/>
    </row>
    <row r="48" customFormat="false" ht="15.75" hidden="false" customHeight="true" outlineLevel="0" collapsed="false">
      <c r="A48" s="303" t="s">
        <v>45</v>
      </c>
      <c r="B48" s="302"/>
      <c r="C48" s="271"/>
      <c r="D48" s="268"/>
      <c r="E48" s="268"/>
      <c r="F48" s="271"/>
      <c r="G48" s="271"/>
    </row>
    <row r="49" customFormat="false" ht="15.75" hidden="false" customHeight="true" outlineLevel="0" collapsed="false">
      <c r="A49" s="306" t="s">
        <v>31</v>
      </c>
      <c r="B49" s="302"/>
      <c r="C49" s="271"/>
      <c r="D49" s="268"/>
      <c r="E49" s="268"/>
      <c r="F49" s="271"/>
      <c r="G49" s="271"/>
    </row>
    <row r="50" customFormat="false" ht="29.25" hidden="false" customHeight="true" outlineLevel="0" collapsed="false">
      <c r="A50" s="306" t="s">
        <v>32</v>
      </c>
      <c r="B50" s="302"/>
      <c r="C50" s="271"/>
      <c r="D50" s="268"/>
      <c r="E50" s="268"/>
      <c r="F50" s="271"/>
      <c r="G50" s="271"/>
    </row>
    <row r="51" customFormat="false" ht="15.75" hidden="false" customHeight="true" outlineLevel="0" collapsed="false">
      <c r="A51" s="303" t="s">
        <v>33</v>
      </c>
      <c r="B51" s="302"/>
      <c r="C51" s="271"/>
      <c r="D51" s="268"/>
      <c r="E51" s="268"/>
      <c r="F51" s="271"/>
      <c r="G51" s="271"/>
    </row>
    <row r="52" customFormat="false" ht="15.75" hidden="false" customHeight="true" outlineLevel="0" collapsed="false">
      <c r="A52" s="309" t="s">
        <v>49</v>
      </c>
      <c r="B52" s="310"/>
      <c r="C52" s="271"/>
      <c r="D52" s="268"/>
      <c r="E52" s="268"/>
      <c r="F52" s="271"/>
      <c r="G52" s="271"/>
    </row>
    <row r="53" customFormat="false" ht="15.75" hidden="false" customHeight="true" outlineLevel="0" collapsed="false">
      <c r="B53" s="271" t="n">
        <f aca="false">SUM(B35:B52)</f>
        <v>1461.46808510638</v>
      </c>
      <c r="C53" s="271"/>
      <c r="D53" s="271"/>
      <c r="E53" s="271"/>
      <c r="F53" s="271"/>
      <c r="G53" s="271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O1006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pane xSplit="1" ySplit="0" topLeftCell="B1" activePane="topRight" state="frozen"/>
      <selection pane="topLeft" activeCell="A17" activeCellId="0" sqref="A17"/>
      <selection pane="topRight" activeCell="F36" activeCellId="0" sqref="F36:F4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65" min="2" style="1" width="5.71"/>
    <col collapsed="false" customWidth="true" hidden="false" outlineLevel="0" max="66" min="66" style="1" width="9.41"/>
    <col collapsed="false" customWidth="true" hidden="false" outlineLevel="0" max="67" min="67" style="1" width="5.71"/>
    <col collapsed="false" customWidth="false" hidden="false" outlineLevel="0" max="257" min="68" style="1" width="14.41"/>
  </cols>
  <sheetData>
    <row r="1" customFormat="false" ht="29.25" hidden="false" customHeight="true" outlineLevel="0" collapsed="false">
      <c r="A1" s="2" t="s">
        <v>0</v>
      </c>
      <c r="B1" s="311" t="n">
        <v>601</v>
      </c>
      <c r="C1" s="312" t="s">
        <v>1</v>
      </c>
      <c r="D1" s="313" t="n">
        <v>602</v>
      </c>
      <c r="E1" s="313" t="s">
        <v>1</v>
      </c>
      <c r="F1" s="313" t="n">
        <v>603</v>
      </c>
      <c r="G1" s="313" t="s">
        <v>1</v>
      </c>
      <c r="H1" s="313" t="n">
        <v>604</v>
      </c>
      <c r="I1" s="314" t="s">
        <v>1</v>
      </c>
      <c r="J1" s="314" t="n">
        <v>605</v>
      </c>
      <c r="K1" s="313" t="s">
        <v>1</v>
      </c>
      <c r="L1" s="315" t="s">
        <v>2</v>
      </c>
      <c r="M1" s="311" t="n">
        <v>701</v>
      </c>
      <c r="N1" s="312" t="s">
        <v>1</v>
      </c>
      <c r="O1" s="313" t="n">
        <v>702</v>
      </c>
      <c r="P1" s="313" t="s">
        <v>1</v>
      </c>
      <c r="Q1" s="313" t="n">
        <v>703</v>
      </c>
      <c r="R1" s="313" t="s">
        <v>1</v>
      </c>
      <c r="S1" s="313" t="n">
        <v>704</v>
      </c>
      <c r="T1" s="314" t="s">
        <v>1</v>
      </c>
      <c r="U1" s="314" t="n">
        <v>705</v>
      </c>
      <c r="V1" s="313" t="s">
        <v>1</v>
      </c>
      <c r="W1" s="315" t="s">
        <v>2</v>
      </c>
      <c r="X1" s="311" t="n">
        <v>801</v>
      </c>
      <c r="Y1" s="312" t="s">
        <v>1</v>
      </c>
      <c r="Z1" s="313" t="n">
        <v>802</v>
      </c>
      <c r="AA1" s="313" t="s">
        <v>1</v>
      </c>
      <c r="AB1" s="313" t="n">
        <v>803</v>
      </c>
      <c r="AC1" s="314" t="s">
        <v>1</v>
      </c>
      <c r="AD1" s="311" t="n">
        <v>804</v>
      </c>
      <c r="AE1" s="314" t="s">
        <v>1</v>
      </c>
      <c r="AF1" s="314" t="n">
        <v>805</v>
      </c>
      <c r="AG1" s="316" t="s">
        <v>1</v>
      </c>
      <c r="AH1" s="6" t="s">
        <v>2</v>
      </c>
      <c r="AI1" s="311" t="n">
        <v>901</v>
      </c>
      <c r="AJ1" s="312" t="s">
        <v>1</v>
      </c>
      <c r="AK1" s="313" t="n">
        <v>902</v>
      </c>
      <c r="AL1" s="313" t="s">
        <v>1</v>
      </c>
      <c r="AM1" s="313" t="n">
        <v>903</v>
      </c>
      <c r="AN1" s="313" t="s">
        <v>1</v>
      </c>
      <c r="AO1" s="313" t="n">
        <v>904</v>
      </c>
      <c r="AP1" s="314" t="s">
        <v>1</v>
      </c>
      <c r="AQ1" s="314" t="n">
        <v>905</v>
      </c>
      <c r="AR1" s="316" t="s">
        <v>1</v>
      </c>
      <c r="AS1" s="6" t="s">
        <v>2</v>
      </c>
      <c r="AT1" s="311" t="n">
        <v>1001</v>
      </c>
      <c r="AU1" s="312" t="s">
        <v>1</v>
      </c>
      <c r="AV1" s="313" t="n">
        <v>1002</v>
      </c>
      <c r="AW1" s="312" t="s">
        <v>1</v>
      </c>
      <c r="AX1" s="313" t="n">
        <v>1003</v>
      </c>
      <c r="AY1" s="312" t="s">
        <v>1</v>
      </c>
      <c r="AZ1" s="313" t="n">
        <v>1004</v>
      </c>
      <c r="BA1" s="312" t="s">
        <v>1</v>
      </c>
      <c r="BB1" s="314" t="n">
        <v>1005</v>
      </c>
      <c r="BC1" s="316" t="s">
        <v>1</v>
      </c>
      <c r="BD1" s="317" t="s">
        <v>2</v>
      </c>
      <c r="BE1" s="311" t="n">
        <v>1101</v>
      </c>
      <c r="BF1" s="312" t="s">
        <v>1</v>
      </c>
      <c r="BG1" s="313" t="n">
        <v>1102</v>
      </c>
      <c r="BH1" s="313" t="s">
        <v>1</v>
      </c>
      <c r="BI1" s="313" t="n">
        <v>1103</v>
      </c>
      <c r="BJ1" s="313" t="s">
        <v>1</v>
      </c>
      <c r="BK1" s="313" t="n">
        <v>1104</v>
      </c>
      <c r="BL1" s="316" t="s">
        <v>1</v>
      </c>
      <c r="BM1" s="6" t="s">
        <v>2</v>
      </c>
      <c r="BN1" s="5" t="s">
        <v>3</v>
      </c>
      <c r="BO1" s="4" t="s">
        <v>1</v>
      </c>
    </row>
    <row r="2" customFormat="false" ht="15" hidden="false" customHeight="true" outlineLevel="0" collapsed="false">
      <c r="A2" s="202" t="s">
        <v>4</v>
      </c>
      <c r="B2" s="203" t="n">
        <v>16</v>
      </c>
      <c r="C2" s="204" t="n">
        <f aca="false">B2*100/36</f>
        <v>44.4444444444444</v>
      </c>
      <c r="D2" s="205" t="n">
        <v>11</v>
      </c>
      <c r="E2" s="204" t="n">
        <f aca="false">D2*100/37</f>
        <v>29.7297297297297</v>
      </c>
      <c r="F2" s="205" t="n">
        <v>9</v>
      </c>
      <c r="G2" s="204" t="n">
        <f aca="false">F2*100/38</f>
        <v>23.6842105263158</v>
      </c>
      <c r="H2" s="205" t="n">
        <v>20</v>
      </c>
      <c r="I2" s="204" t="n">
        <f aca="false">H2*100/34</f>
        <v>58.8235294117647</v>
      </c>
      <c r="J2" s="206"/>
      <c r="K2" s="207" t="n">
        <f aca="false">J2*100/30</f>
        <v>0</v>
      </c>
      <c r="L2" s="208" t="n">
        <f aca="false">(B2+D2+F2+H2+J2)*100/143</f>
        <v>39.1608391608392</v>
      </c>
      <c r="M2" s="318" t="n">
        <v>7</v>
      </c>
      <c r="N2" s="207" t="n">
        <f aca="false">M2*100/36</f>
        <v>19.4444444444444</v>
      </c>
      <c r="O2" s="292" t="n">
        <v>7</v>
      </c>
      <c r="P2" s="207" t="n">
        <f aca="false">O2*100/31</f>
        <v>22.5806451612903</v>
      </c>
      <c r="Q2" s="292" t="n">
        <v>0</v>
      </c>
      <c r="R2" s="207" t="n">
        <f aca="false">Q2*100/34</f>
        <v>0</v>
      </c>
      <c r="S2" s="292" t="n">
        <v>14</v>
      </c>
      <c r="T2" s="207" t="n">
        <f aca="false">S2*100/34</f>
        <v>41.1764705882353</v>
      </c>
      <c r="U2" s="319"/>
      <c r="V2" s="207" t="n">
        <f aca="false">U2*100/36</f>
        <v>0</v>
      </c>
      <c r="W2" s="320" t="n">
        <f aca="false">(M2+O2+Q2+S2+T2)*100/145</f>
        <v>47.7079107505071</v>
      </c>
      <c r="X2" s="291" t="n">
        <v>6</v>
      </c>
      <c r="Y2" s="207" t="n">
        <f aca="false">X2*100/32</f>
        <v>18.75</v>
      </c>
      <c r="Z2" s="292" t="n">
        <v>6</v>
      </c>
      <c r="AA2" s="207" t="n">
        <f aca="false">Z2*100/34</f>
        <v>17.6470588235294</v>
      </c>
      <c r="AB2" s="292" t="n">
        <v>9</v>
      </c>
      <c r="AC2" s="207" t="n">
        <f aca="false">AB2*100/30</f>
        <v>30</v>
      </c>
      <c r="AD2" s="292" t="n">
        <v>11</v>
      </c>
      <c r="AE2" s="207" t="n">
        <f aca="false">AD2*100/32</f>
        <v>34.375</v>
      </c>
      <c r="AF2" s="319"/>
      <c r="AG2" s="207" t="n">
        <f aca="false">AF2*100/27</f>
        <v>0</v>
      </c>
      <c r="AH2" s="320" t="n">
        <f aca="false">(X2+Z2+AB2+AD2+AF2)*100/141</f>
        <v>22.6950354609929</v>
      </c>
      <c r="AI2" s="291" t="n">
        <v>3</v>
      </c>
      <c r="AJ2" s="207" t="n">
        <f aca="false">AI2*100/29</f>
        <v>10.3448275862069</v>
      </c>
      <c r="AK2" s="292" t="n">
        <v>8</v>
      </c>
      <c r="AL2" s="207" t="n">
        <f aca="false">AK2*100/31</f>
        <v>25.8064516129032</v>
      </c>
      <c r="AM2" s="292" t="n">
        <v>11</v>
      </c>
      <c r="AN2" s="207" t="n">
        <f aca="false">AM2*100/32</f>
        <v>34.375</v>
      </c>
      <c r="AO2" s="292" t="n">
        <v>8</v>
      </c>
      <c r="AP2" s="207" t="n">
        <f aca="false">AO2*100/32</f>
        <v>25</v>
      </c>
      <c r="AQ2" s="319"/>
      <c r="AR2" s="207" t="n">
        <f aca="false">AQ2*100/37</f>
        <v>0</v>
      </c>
      <c r="AS2" s="320" t="n">
        <f aca="false">(AI2+AK2+AM2+AO2+AQ2)*100/133</f>
        <v>22.5563909774436</v>
      </c>
      <c r="AT2" s="321"/>
      <c r="AU2" s="322"/>
      <c r="AV2" s="322"/>
      <c r="AW2" s="322"/>
      <c r="AX2" s="322"/>
      <c r="AY2" s="322"/>
      <c r="AZ2" s="322"/>
      <c r="BA2" s="322"/>
      <c r="BB2" s="322"/>
      <c r="BC2" s="323"/>
      <c r="BD2" s="324"/>
      <c r="BE2" s="321"/>
      <c r="BF2" s="322"/>
      <c r="BG2" s="322"/>
      <c r="BH2" s="322"/>
      <c r="BI2" s="322"/>
      <c r="BJ2" s="322"/>
      <c r="BK2" s="322"/>
      <c r="BL2" s="323"/>
      <c r="BM2" s="325"/>
      <c r="BN2" s="215" t="n">
        <f aca="false">B2+D2+F2+H2+J2+M2+O2+Q2+S2+U2+X2+Z2+AB2+AD2+AF2+AI2+AK2+AM2+AO2+AQ2+AT2+AV2+AX2+AZ2+BB2+BD2+BG2+BE2++BI2+BK2</f>
        <v>146</v>
      </c>
      <c r="BO2" s="216" t="n">
        <f aca="false">(B2+D2+F2+H2+J2+M2+O2+Q2+S2+U2+X2+Z2+AB2+AD2+AF2+AI2+AK2+AM2+AO2+AQ2)*100/873</f>
        <v>16.7239404352806</v>
      </c>
    </row>
    <row r="3" customFormat="false" ht="15" hidden="false" customHeight="true" outlineLevel="0" collapsed="false">
      <c r="A3" s="67" t="s">
        <v>6</v>
      </c>
      <c r="B3" s="218" t="n">
        <v>13</v>
      </c>
      <c r="C3" s="39" t="n">
        <f aca="false">B3*100/36</f>
        <v>36.1111111111111</v>
      </c>
      <c r="D3" s="72" t="n">
        <v>11</v>
      </c>
      <c r="E3" s="39" t="n">
        <f aca="false">D3*100/37</f>
        <v>29.7297297297297</v>
      </c>
      <c r="F3" s="72" t="n">
        <v>12</v>
      </c>
      <c r="G3" s="39" t="n">
        <f aca="false">F3*100/38</f>
        <v>31.5789473684211</v>
      </c>
      <c r="H3" s="72" t="n">
        <v>20</v>
      </c>
      <c r="I3" s="39" t="n">
        <f aca="false">H3*100/34</f>
        <v>58.8235294117647</v>
      </c>
      <c r="J3" s="46"/>
      <c r="K3" s="39" t="n">
        <f aca="false">J3*100/30</f>
        <v>0</v>
      </c>
      <c r="L3" s="217"/>
      <c r="M3" s="218" t="n">
        <v>5</v>
      </c>
      <c r="N3" s="109" t="n">
        <f aca="false">M3*100/36</f>
        <v>13.8888888888889</v>
      </c>
      <c r="O3" s="72" t="n">
        <v>3</v>
      </c>
      <c r="P3" s="109" t="n">
        <f aca="false">O3*100/31</f>
        <v>9.67741935483871</v>
      </c>
      <c r="Q3" s="72" t="n">
        <v>3</v>
      </c>
      <c r="R3" s="109" t="n">
        <f aca="false">Q3*100/34</f>
        <v>8.82352941176471</v>
      </c>
      <c r="S3" s="72" t="n">
        <v>21</v>
      </c>
      <c r="T3" s="109" t="n">
        <f aca="false">S3*100/34</f>
        <v>61.7647058823529</v>
      </c>
      <c r="U3" s="46"/>
      <c r="V3" s="39" t="n">
        <f aca="false">U3*100/36</f>
        <v>0</v>
      </c>
      <c r="W3" s="219"/>
      <c r="X3" s="68" t="n">
        <v>8</v>
      </c>
      <c r="Y3" s="109" t="n">
        <f aca="false">X3*100/32</f>
        <v>25</v>
      </c>
      <c r="Z3" s="71" t="n">
        <v>8</v>
      </c>
      <c r="AA3" s="109" t="n">
        <f aca="false">Z3*100/34</f>
        <v>23.5294117647059</v>
      </c>
      <c r="AB3" s="72" t="n">
        <v>8</v>
      </c>
      <c r="AC3" s="109" t="n">
        <f aca="false">AB3*100/30</f>
        <v>26.6666666666667</v>
      </c>
      <c r="AD3" s="72" t="n">
        <v>8</v>
      </c>
      <c r="AE3" s="109" t="n">
        <f aca="false">AD3*100/32</f>
        <v>25</v>
      </c>
      <c r="AF3" s="46"/>
      <c r="AG3" s="39" t="n">
        <f aca="false">AF3*100/27</f>
        <v>0</v>
      </c>
      <c r="AH3" s="219"/>
      <c r="AI3" s="68" t="n">
        <v>4</v>
      </c>
      <c r="AJ3" s="109" t="n">
        <f aca="false">AI3*100/29</f>
        <v>13.7931034482759</v>
      </c>
      <c r="AK3" s="71" t="n">
        <v>5</v>
      </c>
      <c r="AL3" s="39" t="n">
        <f aca="false">AK3*100/31</f>
        <v>16.1290322580645</v>
      </c>
      <c r="AM3" s="72" t="n">
        <v>8</v>
      </c>
      <c r="AN3" s="109" t="n">
        <f aca="false">AM3*100/32</f>
        <v>25</v>
      </c>
      <c r="AO3" s="72" t="n">
        <v>6</v>
      </c>
      <c r="AP3" s="109" t="n">
        <f aca="false">AO3*100/32</f>
        <v>18.75</v>
      </c>
      <c r="AQ3" s="46"/>
      <c r="AR3" s="39" t="n">
        <f aca="false">AQ3*100/37</f>
        <v>0</v>
      </c>
      <c r="AS3" s="219"/>
      <c r="AT3" s="220"/>
      <c r="AU3" s="46"/>
      <c r="AV3" s="46"/>
      <c r="AW3" s="46"/>
      <c r="AX3" s="46"/>
      <c r="AY3" s="46"/>
      <c r="AZ3" s="46"/>
      <c r="BA3" s="46"/>
      <c r="BB3" s="46"/>
      <c r="BC3" s="47"/>
      <c r="BD3" s="221"/>
      <c r="BE3" s="220"/>
      <c r="BF3" s="46"/>
      <c r="BG3" s="46"/>
      <c r="BH3" s="46"/>
      <c r="BI3" s="46"/>
      <c r="BJ3" s="46"/>
      <c r="BK3" s="46"/>
      <c r="BL3" s="47"/>
      <c r="BM3" s="221"/>
      <c r="BN3" s="215" t="n">
        <f aca="false">B3+D3+F3+H3+J3+M3+O3+Q3+S3+U3+X3+Z3+AB3+AD3+AF3+AI3+AK3+AM3+AO3+AQ3+AT3+AV3+AX3+AZ3+BB3+BD3+BG3+BE3++BI3+BK3</f>
        <v>143</v>
      </c>
      <c r="BO3" s="216" t="n">
        <f aca="false">(B3+D3+F3+H3+J3+M3+O3+Q3+S3+U3+X3+Z3+AB3+AD3+AF3+AI3+AK3+AM3+AO3+AQ3)*100/873</f>
        <v>16.3802978235968</v>
      </c>
    </row>
    <row r="4" customFormat="false" ht="15" hidden="false" customHeight="true" outlineLevel="0" collapsed="false">
      <c r="A4" s="67" t="s">
        <v>7</v>
      </c>
      <c r="B4" s="218" t="n">
        <v>22</v>
      </c>
      <c r="C4" s="39" t="n">
        <f aca="false">B4*100/36</f>
        <v>61.1111111111111</v>
      </c>
      <c r="D4" s="72" t="n">
        <v>14</v>
      </c>
      <c r="E4" s="39" t="n">
        <f aca="false">D4*100/37</f>
        <v>37.8378378378378</v>
      </c>
      <c r="F4" s="72" t="n">
        <v>3</v>
      </c>
      <c r="G4" s="39" t="n">
        <f aca="false">F4*100/38</f>
        <v>7.89473684210526</v>
      </c>
      <c r="H4" s="72" t="n">
        <v>26</v>
      </c>
      <c r="I4" s="39" t="n">
        <f aca="false">H4*100/34</f>
        <v>76.4705882352941</v>
      </c>
      <c r="J4" s="46"/>
      <c r="K4" s="39" t="n">
        <f aca="false">J4*100/30</f>
        <v>0</v>
      </c>
      <c r="L4" s="222"/>
      <c r="M4" s="218" t="n">
        <v>9</v>
      </c>
      <c r="N4" s="109" t="n">
        <f aca="false">M4*100/36</f>
        <v>25</v>
      </c>
      <c r="O4" s="72" t="n">
        <v>14</v>
      </c>
      <c r="P4" s="109" t="n">
        <f aca="false">O4*100/31</f>
        <v>45.1612903225807</v>
      </c>
      <c r="Q4" s="72" t="n">
        <v>10</v>
      </c>
      <c r="R4" s="109" t="n">
        <f aca="false">Q4*100/34</f>
        <v>29.4117647058824</v>
      </c>
      <c r="S4" s="72" t="n">
        <v>9</v>
      </c>
      <c r="T4" s="109" t="n">
        <f aca="false">S4*100/34</f>
        <v>26.4705882352941</v>
      </c>
      <c r="U4" s="46"/>
      <c r="V4" s="39" t="n">
        <f aca="false">U4*100/36</f>
        <v>0</v>
      </c>
      <c r="W4" s="223"/>
      <c r="X4" s="68" t="n">
        <v>7</v>
      </c>
      <c r="Y4" s="109" t="n">
        <f aca="false">X4*100/32</f>
        <v>21.875</v>
      </c>
      <c r="Z4" s="71" t="n">
        <v>6</v>
      </c>
      <c r="AA4" s="109" t="n">
        <f aca="false">Z4*100/34</f>
        <v>17.6470588235294</v>
      </c>
      <c r="AB4" s="72" t="n">
        <v>14</v>
      </c>
      <c r="AC4" s="109" t="n">
        <f aca="false">AB4*100/30</f>
        <v>46.6666666666667</v>
      </c>
      <c r="AD4" s="72" t="n">
        <v>12</v>
      </c>
      <c r="AE4" s="109" t="n">
        <f aca="false">AD4*100/32</f>
        <v>37.5</v>
      </c>
      <c r="AF4" s="46"/>
      <c r="AG4" s="39" t="n">
        <f aca="false">AF4*100/27</f>
        <v>0</v>
      </c>
      <c r="AH4" s="223"/>
      <c r="AI4" s="68" t="n">
        <v>4</v>
      </c>
      <c r="AJ4" s="109" t="n">
        <f aca="false">AI4*100/29</f>
        <v>13.7931034482759</v>
      </c>
      <c r="AK4" s="71" t="n">
        <v>13</v>
      </c>
      <c r="AL4" s="39" t="n">
        <f aca="false">AK4*100/31</f>
        <v>41.9354838709677</v>
      </c>
      <c r="AM4" s="72" t="n">
        <v>6</v>
      </c>
      <c r="AN4" s="109" t="n">
        <f aca="false">AM4*100/32</f>
        <v>18.75</v>
      </c>
      <c r="AO4" s="72" t="n">
        <v>7</v>
      </c>
      <c r="AP4" s="109" t="n">
        <f aca="false">AO4*100/32</f>
        <v>21.875</v>
      </c>
      <c r="AQ4" s="46"/>
      <c r="AR4" s="39" t="n">
        <f aca="false">AQ4*100/37</f>
        <v>0</v>
      </c>
      <c r="AS4" s="223"/>
      <c r="AT4" s="224" t="n">
        <v>14</v>
      </c>
      <c r="AU4" s="39" t="n">
        <f aca="false">AT4*100/27</f>
        <v>51.8518518518519</v>
      </c>
      <c r="AV4" s="39" t="n">
        <v>5</v>
      </c>
      <c r="AW4" s="39" t="n">
        <f aca="false">AV4*100/28</f>
        <v>17.8571428571429</v>
      </c>
      <c r="AX4" s="39" t="n">
        <v>6</v>
      </c>
      <c r="AY4" s="39" t="n">
        <f aca="false">AX4*100/26</f>
        <v>23.0769230769231</v>
      </c>
      <c r="AZ4" s="39" t="n">
        <v>15</v>
      </c>
      <c r="BA4" s="39" t="n">
        <f aca="false">AZ4*100/28</f>
        <v>53.5714285714286</v>
      </c>
      <c r="BB4" s="39" t="n">
        <v>7</v>
      </c>
      <c r="BC4" s="76" t="n">
        <f aca="false">BB4*100/27</f>
        <v>25.9259259259259</v>
      </c>
      <c r="BD4" s="225" t="n">
        <f aca="false">(AT4+AV4+AX4+AZ4+BB4)*100/141</f>
        <v>33.3333333333333</v>
      </c>
      <c r="BE4" s="224" t="n">
        <v>6</v>
      </c>
      <c r="BF4" s="39" t="n">
        <f aca="false">BE4*100/35</f>
        <v>17.1428571428571</v>
      </c>
      <c r="BG4" s="39" t="n">
        <v>7</v>
      </c>
      <c r="BH4" s="39" t="n">
        <f aca="false">BG4*100/34</f>
        <v>20.5882352941177</v>
      </c>
      <c r="BI4" s="39" t="n">
        <v>24</v>
      </c>
      <c r="BJ4" s="39" t="n">
        <f aca="false">BI4*100/34</f>
        <v>70.5882352941177</v>
      </c>
      <c r="BK4" s="92"/>
      <c r="BL4" s="226" t="n">
        <f aca="false">BK4*100/25</f>
        <v>0</v>
      </c>
      <c r="BM4" s="225" t="n">
        <f aca="false">(BE4+BG4+BI4+BK4)*100/87</f>
        <v>42.5287356321839</v>
      </c>
      <c r="BN4" s="227" t="n">
        <f aca="false">AT4+AV4+AX4+AZ4+BB4+BE4+BG4+BI4+BK4</f>
        <v>84</v>
      </c>
      <c r="BO4" s="216" t="n">
        <f aca="false">(B4+D4+F4+H4+J4+M4+O4+Q4+S4+U4+X4+Z4+AB4+AD4+AF4+AI4+AK4+AM4+AO4+AQ4)*100/873</f>
        <v>20.1603665521191</v>
      </c>
    </row>
    <row r="5" customFormat="false" ht="15.75" hidden="false" customHeight="true" outlineLevel="0" collapsed="false">
      <c r="A5" s="67" t="s">
        <v>8</v>
      </c>
      <c r="B5" s="218" t="n">
        <v>15</v>
      </c>
      <c r="C5" s="39" t="n">
        <f aca="false">B5*100/36</f>
        <v>41.6666666666667</v>
      </c>
      <c r="D5" s="72" t="n">
        <v>26</v>
      </c>
      <c r="E5" s="39" t="n">
        <f aca="false">D5*100/37</f>
        <v>70.2702702702703</v>
      </c>
      <c r="F5" s="72" t="n">
        <v>30</v>
      </c>
      <c r="G5" s="39" t="n">
        <f aca="false">F5*100/38</f>
        <v>78.9473684210526</v>
      </c>
      <c r="H5" s="72" t="n">
        <v>16</v>
      </c>
      <c r="I5" s="39" t="n">
        <f aca="false">H5*100/34</f>
        <v>47.0588235294118</v>
      </c>
      <c r="J5" s="46"/>
      <c r="K5" s="39" t="n">
        <f aca="false">J5*100/30</f>
        <v>0</v>
      </c>
      <c r="L5" s="222"/>
      <c r="M5" s="218" t="n">
        <v>1</v>
      </c>
      <c r="N5" s="109" t="n">
        <f aca="false">M5*100/36</f>
        <v>2.77777777777778</v>
      </c>
      <c r="O5" s="72" t="n">
        <v>2</v>
      </c>
      <c r="P5" s="109" t="n">
        <f aca="false">O5*100/31</f>
        <v>6.45161290322581</v>
      </c>
      <c r="Q5" s="72" t="n">
        <v>0</v>
      </c>
      <c r="R5" s="109" t="n">
        <f aca="false">Q5*100/34</f>
        <v>0</v>
      </c>
      <c r="S5" s="72" t="n">
        <v>2</v>
      </c>
      <c r="T5" s="109" t="n">
        <f aca="false">S5*100/34</f>
        <v>5.88235294117647</v>
      </c>
      <c r="U5" s="46"/>
      <c r="V5" s="39" t="n">
        <f aca="false">U5*100/36</f>
        <v>0</v>
      </c>
      <c r="W5" s="223"/>
      <c r="X5" s="68" t="n">
        <v>0</v>
      </c>
      <c r="Y5" s="109" t="n">
        <f aca="false">X5*100/32</f>
        <v>0</v>
      </c>
      <c r="Z5" s="71" t="n">
        <v>2</v>
      </c>
      <c r="AA5" s="109" t="n">
        <f aca="false">Z5*100/34</f>
        <v>5.88235294117647</v>
      </c>
      <c r="AB5" s="72" t="n">
        <v>1</v>
      </c>
      <c r="AC5" s="109" t="n">
        <f aca="false">AB5*100/30</f>
        <v>3.33333333333333</v>
      </c>
      <c r="AD5" s="72" t="n">
        <v>0</v>
      </c>
      <c r="AE5" s="109" t="n">
        <f aca="false">AD5*100/32</f>
        <v>0</v>
      </c>
      <c r="AF5" s="46"/>
      <c r="AG5" s="39" t="n">
        <f aca="false">AF5*100/27</f>
        <v>0</v>
      </c>
      <c r="AH5" s="223"/>
      <c r="AI5" s="68" t="n">
        <v>5</v>
      </c>
      <c r="AJ5" s="109" t="n">
        <f aca="false">AI5*100/29</f>
        <v>17.2413793103448</v>
      </c>
      <c r="AK5" s="71" t="n">
        <v>6</v>
      </c>
      <c r="AL5" s="39" t="n">
        <f aca="false">AK5*100/31</f>
        <v>19.3548387096774</v>
      </c>
      <c r="AM5" s="72" t="n">
        <v>21</v>
      </c>
      <c r="AN5" s="109" t="n">
        <f aca="false">AM5*100/32</f>
        <v>65.625</v>
      </c>
      <c r="AO5" s="72" t="n">
        <v>10</v>
      </c>
      <c r="AP5" s="109" t="n">
        <f aca="false">AO5*100/32</f>
        <v>31.25</v>
      </c>
      <c r="AQ5" s="46"/>
      <c r="AR5" s="39" t="n">
        <f aca="false">AQ5*100/37</f>
        <v>0</v>
      </c>
      <c r="AS5" s="223"/>
      <c r="AT5" s="224" t="n">
        <v>2</v>
      </c>
      <c r="AU5" s="39" t="n">
        <f aca="false">AT5*100/27</f>
        <v>7.40740740740741</v>
      </c>
      <c r="AV5" s="39" t="n">
        <v>4</v>
      </c>
      <c r="AW5" s="39" t="n">
        <f aca="false">AV5*100/28</f>
        <v>14.2857142857143</v>
      </c>
      <c r="AX5" s="39" t="n">
        <v>8</v>
      </c>
      <c r="AY5" s="39" t="n">
        <f aca="false">AX5*100/26</f>
        <v>30.7692307692308</v>
      </c>
      <c r="AZ5" s="39" t="n">
        <v>11</v>
      </c>
      <c r="BA5" s="39" t="n">
        <f aca="false">AZ5*100/28</f>
        <v>39.2857142857143</v>
      </c>
      <c r="BB5" s="39" t="n">
        <v>1</v>
      </c>
      <c r="BC5" s="76" t="n">
        <f aca="false">BB5*100/27</f>
        <v>3.7037037037037</v>
      </c>
      <c r="BD5" s="225" t="n">
        <f aca="false">(AT5+AV5+AX5+AZ5+BB5)*100/141</f>
        <v>18.4397163120567</v>
      </c>
      <c r="BE5" s="224" t="n">
        <v>5</v>
      </c>
      <c r="BF5" s="39" t="n">
        <f aca="false">BE5*100/35</f>
        <v>14.2857142857143</v>
      </c>
      <c r="BG5" s="39" t="n">
        <v>7</v>
      </c>
      <c r="BH5" s="39" t="n">
        <f aca="false">BG5*100/34</f>
        <v>20.5882352941177</v>
      </c>
      <c r="BI5" s="39" t="n">
        <v>10</v>
      </c>
      <c r="BJ5" s="39" t="n">
        <f aca="false">BI5*100/34</f>
        <v>29.4117647058824</v>
      </c>
      <c r="BK5" s="92"/>
      <c r="BL5" s="226" t="n">
        <f aca="false">BK5*100/25</f>
        <v>0</v>
      </c>
      <c r="BM5" s="225" t="n">
        <f aca="false">(BE5+BG5+BI5+BK5)*100/87</f>
        <v>25.2873563218391</v>
      </c>
      <c r="BN5" s="227" t="n">
        <f aca="false">AT5+AV5+AX5+AZ5+BB5+BE5+BG5+BI5+BK5</f>
        <v>48</v>
      </c>
      <c r="BO5" s="216" t="n">
        <f aca="false">(B5+D5+F5+H5+J5+M5+O5+Q5+S5+U5+X5+Z5+AB5+AD5+AF5+AI5+AK5+AM5+AO5+AQ5)*100/873</f>
        <v>15.6930126002291</v>
      </c>
    </row>
    <row r="6" customFormat="false" ht="15" hidden="false" customHeight="true" outlineLevel="0" collapsed="false">
      <c r="A6" s="82" t="s">
        <v>9</v>
      </c>
      <c r="B6" s="224" t="n">
        <v>8</v>
      </c>
      <c r="C6" s="39" t="n">
        <f aca="false">B6*100/36</f>
        <v>22.2222222222222</v>
      </c>
      <c r="D6" s="39" t="n">
        <v>9</v>
      </c>
      <c r="E6" s="39" t="n">
        <f aca="false">D6*100/37</f>
        <v>24.3243243243243</v>
      </c>
      <c r="F6" s="39" t="n">
        <v>12</v>
      </c>
      <c r="G6" s="39" t="n">
        <f aca="false">F6*100/38</f>
        <v>31.5789473684211</v>
      </c>
      <c r="H6" s="39" t="n">
        <v>11</v>
      </c>
      <c r="I6" s="39" t="n">
        <f aca="false">H6*100/34</f>
        <v>32.3529411764706</v>
      </c>
      <c r="J6" s="92"/>
      <c r="K6" s="39" t="n">
        <f aca="false">J6*100/30</f>
        <v>0</v>
      </c>
      <c r="L6" s="208" t="n">
        <f aca="false">(B6+D6+F6+H6+J6)*100/143</f>
        <v>27.972027972028</v>
      </c>
      <c r="M6" s="224" t="n">
        <v>10</v>
      </c>
      <c r="N6" s="109" t="n">
        <f aca="false">M6*100/36</f>
        <v>27.7777777777778</v>
      </c>
      <c r="O6" s="78" t="n">
        <v>11</v>
      </c>
      <c r="P6" s="109" t="n">
        <f aca="false">O6*100/31</f>
        <v>35.4838709677419</v>
      </c>
      <c r="Q6" s="78" t="n">
        <v>13</v>
      </c>
      <c r="R6" s="109" t="n">
        <f aca="false">Q6*100/34</f>
        <v>38.2352941176471</v>
      </c>
      <c r="S6" s="78" t="n">
        <v>11</v>
      </c>
      <c r="T6" s="109" t="n">
        <f aca="false">S6*100/34</f>
        <v>32.3529411764706</v>
      </c>
      <c r="U6" s="136"/>
      <c r="V6" s="39" t="n">
        <f aca="false">U6*100/36</f>
        <v>0</v>
      </c>
      <c r="W6" s="210" t="n">
        <f aca="false">(M6+O6+Q6+S6+T6)*100/145</f>
        <v>53.3468559837728</v>
      </c>
      <c r="X6" s="83" t="n">
        <v>3</v>
      </c>
      <c r="Y6" s="109" t="n">
        <f aca="false">X6*100/32</f>
        <v>9.375</v>
      </c>
      <c r="Z6" s="78" t="n">
        <v>4</v>
      </c>
      <c r="AA6" s="109" t="n">
        <f aca="false">Z6*100/34</f>
        <v>11.7647058823529</v>
      </c>
      <c r="AB6" s="78" t="n">
        <v>5</v>
      </c>
      <c r="AC6" s="109" t="n">
        <f aca="false">AB6*100/30</f>
        <v>16.6666666666667</v>
      </c>
      <c r="AD6" s="78" t="n">
        <v>6</v>
      </c>
      <c r="AE6" s="109" t="n">
        <f aca="false">AD6*100/32</f>
        <v>18.75</v>
      </c>
      <c r="AF6" s="136"/>
      <c r="AG6" s="39" t="n">
        <f aca="false">AF6*100/27</f>
        <v>0</v>
      </c>
      <c r="AH6" s="210" t="n">
        <f aca="false">(X6+Z6+AB6+AD6+AF6)*100/141</f>
        <v>12.7659574468085</v>
      </c>
      <c r="AI6" s="83" t="n">
        <v>3</v>
      </c>
      <c r="AJ6" s="109" t="n">
        <f aca="false">AI6*100/29</f>
        <v>10.3448275862069</v>
      </c>
      <c r="AK6" s="78" t="n">
        <v>3</v>
      </c>
      <c r="AL6" s="39" t="n">
        <f aca="false">AK6*100/31</f>
        <v>9.67741935483871</v>
      </c>
      <c r="AM6" s="78" t="n">
        <v>2</v>
      </c>
      <c r="AN6" s="109" t="n">
        <f aca="false">AM6*100/32</f>
        <v>6.25</v>
      </c>
      <c r="AO6" s="78" t="n">
        <v>3</v>
      </c>
      <c r="AP6" s="109" t="n">
        <f aca="false">AO6*100/32</f>
        <v>9.375</v>
      </c>
      <c r="AQ6" s="136"/>
      <c r="AR6" s="39" t="n">
        <f aca="false">AQ6*100/37</f>
        <v>0</v>
      </c>
      <c r="AS6" s="210" t="n">
        <f aca="false">(AI6+AK6+AM6+AO6+AQ6)*100/133</f>
        <v>8.27067669172932</v>
      </c>
      <c r="AT6" s="224" t="n">
        <v>2</v>
      </c>
      <c r="AU6" s="39" t="n">
        <f aca="false">AT6*100/27</f>
        <v>7.40740740740741</v>
      </c>
      <c r="AV6" s="78" t="n">
        <v>10</v>
      </c>
      <c r="AW6" s="39" t="n">
        <f aca="false">AV6*100/28</f>
        <v>35.7142857142857</v>
      </c>
      <c r="AX6" s="78" t="n">
        <v>5</v>
      </c>
      <c r="AY6" s="39" t="n">
        <f aca="false">AX6*100/26</f>
        <v>19.2307692307692</v>
      </c>
      <c r="AZ6" s="78" t="n">
        <v>5</v>
      </c>
      <c r="BA6" s="39" t="n">
        <f aca="false">AZ6*100/28</f>
        <v>17.8571428571429</v>
      </c>
      <c r="BB6" s="78" t="n">
        <v>5</v>
      </c>
      <c r="BC6" s="76" t="n">
        <f aca="false">BB6*100/27</f>
        <v>18.5185185185185</v>
      </c>
      <c r="BD6" s="225" t="n">
        <f aca="false">(AT6+AV6+AX6+AZ6+BB6)*100/141</f>
        <v>19.1489361702128</v>
      </c>
      <c r="BE6" s="224" t="n">
        <v>1</v>
      </c>
      <c r="BF6" s="39" t="n">
        <f aca="false">BE6*100/35</f>
        <v>2.85714285714286</v>
      </c>
      <c r="BG6" s="78" t="n">
        <v>2</v>
      </c>
      <c r="BH6" s="39" t="n">
        <f aca="false">BG6*100/34</f>
        <v>5.88235294117647</v>
      </c>
      <c r="BI6" s="78" t="n">
        <v>0</v>
      </c>
      <c r="BJ6" s="39" t="n">
        <f aca="false">BI6*100/34</f>
        <v>0</v>
      </c>
      <c r="BK6" s="136"/>
      <c r="BL6" s="226" t="n">
        <f aca="false">BK6*100/25</f>
        <v>0</v>
      </c>
      <c r="BM6" s="225" t="n">
        <f aca="false">(BE6+BG6+BI6+BK6)*100/87</f>
        <v>3.44827586206897</v>
      </c>
      <c r="BN6" s="227" t="n">
        <f aca="false">B6+D6+F6+H6+J6+M6+O6+Q6+S6+U6+X6+Z6+AB6+AD6+AF6+AI6+AK6+AM6+AO6+AQ6+AT6+AV6+AX6+AZ6+BB6+BD6+BG6+BE6++BI6+BK6</f>
        <v>163.148936170213</v>
      </c>
      <c r="BO6" s="216" t="n">
        <f aca="false">(B6+D6+F6+H6+J6+M6+O6+Q6+S6+U6+X6+Z6+AB6+AD6+AF6+AI6+AK6+AM6+AO6+AQ6)*100/873</f>
        <v>13.0584192439863</v>
      </c>
    </row>
    <row r="7" customFormat="false" ht="15" hidden="false" customHeight="true" outlineLevel="0" collapsed="false">
      <c r="A7" s="67" t="s">
        <v>10</v>
      </c>
      <c r="B7" s="218" t="n">
        <v>9</v>
      </c>
      <c r="C7" s="39" t="n">
        <f aca="false">B7*100/36</f>
        <v>25</v>
      </c>
      <c r="D7" s="72" t="n">
        <v>7</v>
      </c>
      <c r="E7" s="39" t="n">
        <f aca="false">D7*100/37</f>
        <v>18.9189189189189</v>
      </c>
      <c r="F7" s="72" t="n">
        <v>6</v>
      </c>
      <c r="G7" s="39" t="n">
        <f aca="false">F7*100/38</f>
        <v>15.7894736842105</v>
      </c>
      <c r="H7" s="72" t="n">
        <v>7</v>
      </c>
      <c r="I7" s="39" t="n">
        <f aca="false">H7*100/34</f>
        <v>20.5882352941177</v>
      </c>
      <c r="J7" s="46"/>
      <c r="K7" s="39" t="n">
        <f aca="false">J7*100/30</f>
        <v>0</v>
      </c>
      <c r="L7" s="222"/>
      <c r="M7" s="218" t="n">
        <v>13</v>
      </c>
      <c r="N7" s="109" t="n">
        <f aca="false">M7*100/36</f>
        <v>36.1111111111111</v>
      </c>
      <c r="O7" s="72" t="n">
        <v>10</v>
      </c>
      <c r="P7" s="109" t="n">
        <f aca="false">O7*100/31</f>
        <v>32.258064516129</v>
      </c>
      <c r="Q7" s="72" t="n">
        <v>17</v>
      </c>
      <c r="R7" s="109" t="n">
        <f aca="false">Q7*100/34</f>
        <v>50</v>
      </c>
      <c r="S7" s="72" t="n">
        <v>20</v>
      </c>
      <c r="T7" s="109" t="n">
        <f aca="false">S7*100/34</f>
        <v>58.8235294117647</v>
      </c>
      <c r="U7" s="46"/>
      <c r="V7" s="39" t="n">
        <f aca="false">U7*100/36</f>
        <v>0</v>
      </c>
      <c r="W7" s="223"/>
      <c r="X7" s="68" t="n">
        <v>2</v>
      </c>
      <c r="Y7" s="109" t="n">
        <f aca="false">X7*100/32</f>
        <v>6.25</v>
      </c>
      <c r="Z7" s="71" t="n">
        <v>7</v>
      </c>
      <c r="AA7" s="109" t="n">
        <f aca="false">Z7*100/34</f>
        <v>20.5882352941177</v>
      </c>
      <c r="AB7" s="72" t="n">
        <v>9</v>
      </c>
      <c r="AC7" s="109" t="n">
        <f aca="false">AB7*100/30</f>
        <v>30</v>
      </c>
      <c r="AD7" s="72" t="n">
        <v>8</v>
      </c>
      <c r="AE7" s="109" t="n">
        <f aca="false">AD7*100/32</f>
        <v>25</v>
      </c>
      <c r="AF7" s="46"/>
      <c r="AG7" s="39" t="n">
        <f aca="false">AF7*100/27</f>
        <v>0</v>
      </c>
      <c r="AH7" s="223"/>
      <c r="AI7" s="68" t="n">
        <v>4</v>
      </c>
      <c r="AJ7" s="109" t="n">
        <f aca="false">AI7*100/29</f>
        <v>13.7931034482759</v>
      </c>
      <c r="AK7" s="71" t="n">
        <v>5</v>
      </c>
      <c r="AL7" s="39" t="n">
        <f aca="false">AK7*100/31</f>
        <v>16.1290322580645</v>
      </c>
      <c r="AM7" s="72" t="n">
        <v>2</v>
      </c>
      <c r="AN7" s="109" t="n">
        <f aca="false">AM7*100/32</f>
        <v>6.25</v>
      </c>
      <c r="AO7" s="72" t="n">
        <v>3</v>
      </c>
      <c r="AP7" s="109" t="n">
        <f aca="false">AO7*100/32</f>
        <v>9.375</v>
      </c>
      <c r="AQ7" s="46"/>
      <c r="AR7" s="39" t="n">
        <f aca="false">AQ7*100/37</f>
        <v>0</v>
      </c>
      <c r="AS7" s="223"/>
      <c r="AT7" s="218" t="n">
        <v>3</v>
      </c>
      <c r="AU7" s="39" t="n">
        <f aca="false">AT7*100/27</f>
        <v>11.1111111111111</v>
      </c>
      <c r="AV7" s="72" t="n">
        <v>11</v>
      </c>
      <c r="AW7" s="39" t="n">
        <f aca="false">AV7*100/28</f>
        <v>39.2857142857143</v>
      </c>
      <c r="AX7" s="72" t="n">
        <v>9</v>
      </c>
      <c r="AY7" s="39" t="n">
        <f aca="false">AX7*100/26</f>
        <v>34.6153846153846</v>
      </c>
      <c r="AZ7" s="72" t="n">
        <v>7</v>
      </c>
      <c r="BA7" s="39" t="n">
        <f aca="false">AZ7*100/28</f>
        <v>25</v>
      </c>
      <c r="BB7" s="72" t="n">
        <v>6</v>
      </c>
      <c r="BC7" s="76" t="n">
        <f aca="false">BB7*100/27</f>
        <v>22.2222222222222</v>
      </c>
      <c r="BD7" s="219"/>
      <c r="BE7" s="218" t="n">
        <v>1</v>
      </c>
      <c r="BF7" s="39" t="n">
        <f aca="false">BE7*100/35</f>
        <v>2.85714285714286</v>
      </c>
      <c r="BG7" s="72" t="n">
        <v>2</v>
      </c>
      <c r="BH7" s="39" t="n">
        <f aca="false">BG7*100/34</f>
        <v>5.88235294117647</v>
      </c>
      <c r="BI7" s="72" t="n">
        <v>0</v>
      </c>
      <c r="BJ7" s="39" t="n">
        <f aca="false">BI7*100/34</f>
        <v>0</v>
      </c>
      <c r="BK7" s="46"/>
      <c r="BL7" s="226" t="n">
        <f aca="false">BK7*100/25</f>
        <v>0</v>
      </c>
      <c r="BM7" s="219"/>
      <c r="BN7" s="215" t="n">
        <f aca="false">B7+D7+F7+H7+J7+M7+O7+Q7+S7+U7+X7+Z7+AB7+AD7+AF7+AI7+AK7+AM7+AO7+AQ7+AT7+AV7+AX7+AZ7+BB7+BD7+BG7+BE7++BI7+BK7</f>
        <v>168</v>
      </c>
      <c r="BO7" s="216" t="n">
        <f aca="false">(B7+D7+F7+H7+J7+M7+O7+Q7+S7+U7+X7+Z7+AB7+AD7+AF7+AI7+AK7+AM7+AO7+AQ7)*100/873</f>
        <v>14.7766323024055</v>
      </c>
    </row>
    <row r="8" customFormat="false" ht="15" hidden="false" customHeight="true" outlineLevel="0" collapsed="false">
      <c r="A8" s="67" t="s">
        <v>11</v>
      </c>
      <c r="B8" s="218" t="n">
        <v>17</v>
      </c>
      <c r="C8" s="39" t="n">
        <f aca="false">B8*100/36</f>
        <v>47.2222222222222</v>
      </c>
      <c r="D8" s="72" t="n">
        <v>22</v>
      </c>
      <c r="E8" s="39" t="n">
        <f aca="false">D8*100/37</f>
        <v>59.4594594594595</v>
      </c>
      <c r="F8" s="72" t="n">
        <v>18</v>
      </c>
      <c r="G8" s="39" t="n">
        <f aca="false">F8*100/38</f>
        <v>47.3684210526316</v>
      </c>
      <c r="H8" s="72" t="n">
        <v>19</v>
      </c>
      <c r="I8" s="39" t="n">
        <f aca="false">H8*100/34</f>
        <v>55.8823529411765</v>
      </c>
      <c r="J8" s="46"/>
      <c r="K8" s="116" t="n">
        <f aca="false">J8*100/30</f>
        <v>0</v>
      </c>
      <c r="L8" s="228"/>
      <c r="M8" s="229" t="n">
        <v>15</v>
      </c>
      <c r="N8" s="109" t="n">
        <f aca="false">M8*100/36</f>
        <v>41.6666666666667</v>
      </c>
      <c r="O8" s="90" t="n">
        <v>7</v>
      </c>
      <c r="P8" s="109" t="n">
        <f aca="false">O8*100/31</f>
        <v>22.5806451612903</v>
      </c>
      <c r="Q8" s="90" t="n">
        <v>8</v>
      </c>
      <c r="R8" s="109" t="n">
        <f aca="false">Q8*100/34</f>
        <v>23.5294117647059</v>
      </c>
      <c r="S8" s="90" t="n">
        <v>10</v>
      </c>
      <c r="T8" s="109" t="n">
        <f aca="false">S8*100/34</f>
        <v>29.4117647058824</v>
      </c>
      <c r="U8" s="230"/>
      <c r="V8" s="116" t="n">
        <f aca="false">U8*100/36</f>
        <v>0</v>
      </c>
      <c r="W8" s="231"/>
      <c r="X8" s="232" t="n">
        <v>10</v>
      </c>
      <c r="Y8" s="109" t="n">
        <f aca="false">X8*100/32</f>
        <v>31.25</v>
      </c>
      <c r="Z8" s="89" t="n">
        <v>8</v>
      </c>
      <c r="AA8" s="109" t="n">
        <f aca="false">Z8*100/34</f>
        <v>23.5294117647059</v>
      </c>
      <c r="AB8" s="90" t="n">
        <v>6</v>
      </c>
      <c r="AC8" s="109" t="n">
        <f aca="false">AB8*100/30</f>
        <v>20</v>
      </c>
      <c r="AD8" s="90" t="n">
        <v>10</v>
      </c>
      <c r="AE8" s="109" t="n">
        <f aca="false">AD8*100/32</f>
        <v>31.25</v>
      </c>
      <c r="AF8" s="230"/>
      <c r="AG8" s="116" t="n">
        <f aca="false">AF8*100/27</f>
        <v>0</v>
      </c>
      <c r="AH8" s="231"/>
      <c r="AI8" s="232" t="n">
        <v>0</v>
      </c>
      <c r="AJ8" s="109" t="n">
        <f aca="false">AI8*100/29</f>
        <v>0</v>
      </c>
      <c r="AK8" s="89" t="n">
        <v>3</v>
      </c>
      <c r="AL8" s="39" t="n">
        <f aca="false">AK8*100/31</f>
        <v>9.67741935483871</v>
      </c>
      <c r="AM8" s="90" t="n">
        <v>5</v>
      </c>
      <c r="AN8" s="109" t="n">
        <f aca="false">AM8*100/32</f>
        <v>15.625</v>
      </c>
      <c r="AO8" s="90" t="n">
        <v>5</v>
      </c>
      <c r="AP8" s="109" t="n">
        <f aca="false">AO8*100/32</f>
        <v>15.625</v>
      </c>
      <c r="AQ8" s="230"/>
      <c r="AR8" s="116" t="n">
        <f aca="false">AQ8*100/37</f>
        <v>0</v>
      </c>
      <c r="AS8" s="231"/>
      <c r="AT8" s="229" t="n">
        <v>1</v>
      </c>
      <c r="AU8" s="39" t="n">
        <f aca="false">AT8*100/27</f>
        <v>3.7037037037037</v>
      </c>
      <c r="AV8" s="90" t="n">
        <v>7</v>
      </c>
      <c r="AW8" s="39" t="n">
        <f aca="false">AV8*100/28</f>
        <v>25</v>
      </c>
      <c r="AX8" s="90" t="n">
        <v>2</v>
      </c>
      <c r="AY8" s="39" t="n">
        <f aca="false">AX8*100/26</f>
        <v>7.69230769230769</v>
      </c>
      <c r="AZ8" s="90" t="n">
        <v>7</v>
      </c>
      <c r="BA8" s="39" t="n">
        <f aca="false">AZ8*100/28</f>
        <v>25</v>
      </c>
      <c r="BB8" s="90" t="n">
        <v>6</v>
      </c>
      <c r="BC8" s="76" t="n">
        <f aca="false">BB8*100/27</f>
        <v>22.2222222222222</v>
      </c>
      <c r="BD8" s="233"/>
      <c r="BE8" s="229" t="n">
        <v>4</v>
      </c>
      <c r="BF8" s="39" t="n">
        <f aca="false">BE8*100/35</f>
        <v>11.4285714285714</v>
      </c>
      <c r="BG8" s="90" t="n">
        <v>2</v>
      </c>
      <c r="BH8" s="39" t="n">
        <f aca="false">BG8*100/34</f>
        <v>5.88235294117647</v>
      </c>
      <c r="BI8" s="90" t="n">
        <v>0</v>
      </c>
      <c r="BJ8" s="39" t="n">
        <f aca="false">BI8*100/34</f>
        <v>0</v>
      </c>
      <c r="BK8" s="230"/>
      <c r="BL8" s="226" t="n">
        <f aca="false">BK8*100/25</f>
        <v>0</v>
      </c>
      <c r="BM8" s="233"/>
      <c r="BN8" s="188" t="n">
        <f aca="false">B8+D8+F8+H8+J8+M8+O8+Q8+S8+U8+X8+Z8+AB8+AD8+AF8+AI8+AK8+AM8+AO8+AQ8+AT8+AV8+AX8+AZ8+BB8+BD8+BG8+BE8++BI8+BK8</f>
        <v>192</v>
      </c>
      <c r="BO8" s="234" t="n">
        <f aca="false">(B8+D8+F8+H8+J8+M8+O8+Q8+S8+U8+X8+Z8+AB8+AD8+AF8+AI8+AK8+AM8+AO8+AQ8)*100/873</f>
        <v>18.6712485681558</v>
      </c>
    </row>
    <row r="9" customFormat="false" ht="15" hidden="false" customHeight="true" outlineLevel="0" collapsed="false">
      <c r="A9" s="67" t="s">
        <v>12</v>
      </c>
      <c r="B9" s="218" t="n">
        <v>10</v>
      </c>
      <c r="C9" s="39" t="n">
        <f aca="false">B9*100/36</f>
        <v>27.7777777777778</v>
      </c>
      <c r="D9" s="72" t="n">
        <v>13</v>
      </c>
      <c r="E9" s="39" t="n">
        <f aca="false">D9*100/37</f>
        <v>35.1351351351351</v>
      </c>
      <c r="F9" s="72" t="n">
        <v>19</v>
      </c>
      <c r="G9" s="39" t="n">
        <f aca="false">F9*100/38</f>
        <v>50</v>
      </c>
      <c r="H9" s="72" t="n">
        <v>12</v>
      </c>
      <c r="I9" s="39" t="n">
        <f aca="false">H9*100/34</f>
        <v>35.2941176470588</v>
      </c>
      <c r="J9" s="46"/>
      <c r="K9" s="39"/>
      <c r="L9" s="223"/>
      <c r="M9" s="218" t="n">
        <v>7</v>
      </c>
      <c r="N9" s="109" t="n">
        <f aca="false">M9*100/36</f>
        <v>19.4444444444444</v>
      </c>
      <c r="O9" s="72" t="n">
        <v>5</v>
      </c>
      <c r="P9" s="109" t="n">
        <f aca="false">O9*100/31</f>
        <v>16.1290322580645</v>
      </c>
      <c r="Q9" s="72" t="n">
        <v>7</v>
      </c>
      <c r="R9" s="109" t="n">
        <f aca="false">Q9*100/34</f>
        <v>20.5882352941177</v>
      </c>
      <c r="S9" s="72" t="n">
        <v>5</v>
      </c>
      <c r="T9" s="109" t="n">
        <f aca="false">S9*100/34</f>
        <v>14.7058823529412</v>
      </c>
      <c r="U9" s="46"/>
      <c r="V9" s="116" t="n">
        <f aca="false">U9*100/36</f>
        <v>0</v>
      </c>
      <c r="W9" s="223"/>
      <c r="X9" s="218" t="n">
        <v>4</v>
      </c>
      <c r="Y9" s="109" t="n">
        <f aca="false">X9*100/32</f>
        <v>12.5</v>
      </c>
      <c r="Z9" s="72" t="n">
        <v>3</v>
      </c>
      <c r="AA9" s="109" t="n">
        <f aca="false">Z9*100/34</f>
        <v>8.82352941176471</v>
      </c>
      <c r="AB9" s="72" t="n">
        <v>5</v>
      </c>
      <c r="AC9" s="109" t="n">
        <f aca="false">AB9*100/30</f>
        <v>16.6666666666667</v>
      </c>
      <c r="AD9" s="72" t="n">
        <v>5</v>
      </c>
      <c r="AE9" s="109" t="n">
        <f aca="false">AD9*100/32</f>
        <v>15.625</v>
      </c>
      <c r="AF9" s="46"/>
      <c r="AG9" s="39"/>
      <c r="AH9" s="223"/>
      <c r="AI9" s="218" t="n">
        <v>1</v>
      </c>
      <c r="AJ9" s="109" t="n">
        <f aca="false">AI9*100/29</f>
        <v>3.44827586206897</v>
      </c>
      <c r="AK9" s="89" t="n">
        <v>3</v>
      </c>
      <c r="AL9" s="39" t="n">
        <f aca="false">AK9*100/31</f>
        <v>9.67741935483871</v>
      </c>
      <c r="AM9" s="90" t="n">
        <v>5</v>
      </c>
      <c r="AN9" s="109" t="n">
        <f aca="false">AM9*100/32</f>
        <v>15.625</v>
      </c>
      <c r="AO9" s="90" t="n">
        <v>3</v>
      </c>
      <c r="AP9" s="109" t="n">
        <f aca="false">AO9*100/32</f>
        <v>9.375</v>
      </c>
      <c r="AQ9" s="230"/>
      <c r="AR9" s="116" t="n">
        <f aca="false">AQ9*100/37</f>
        <v>0</v>
      </c>
      <c r="AS9" s="223"/>
      <c r="AT9" s="220"/>
      <c r="AU9" s="92"/>
      <c r="AV9" s="46"/>
      <c r="AW9" s="92"/>
      <c r="AX9" s="46"/>
      <c r="AY9" s="92"/>
      <c r="AZ9" s="46"/>
      <c r="BA9" s="92"/>
      <c r="BB9" s="46"/>
      <c r="BC9" s="93"/>
      <c r="BD9" s="219"/>
      <c r="BE9" s="220"/>
      <c r="BF9" s="92"/>
      <c r="BG9" s="46"/>
      <c r="BH9" s="92"/>
      <c r="BI9" s="46"/>
      <c r="BJ9" s="92"/>
      <c r="BK9" s="46"/>
      <c r="BL9" s="91"/>
      <c r="BM9" s="219"/>
      <c r="BN9" s="235"/>
      <c r="BO9" s="190" t="n">
        <f aca="false">(B9+D9+F9+H9+J9+M9+O9+Q9+S9+U9+X9+Z9+AB9+AD9+AF9+AI9+AK9+AM9+AO9+AQ9)*100/873</f>
        <v>12.2565864833906</v>
      </c>
    </row>
    <row r="10" customFormat="false" ht="15" hidden="false" customHeight="true" outlineLevel="0" collapsed="false">
      <c r="A10" s="97" t="s">
        <v>13</v>
      </c>
      <c r="B10" s="220"/>
      <c r="C10" s="46"/>
      <c r="D10" s="46"/>
      <c r="E10" s="92"/>
      <c r="F10" s="46"/>
      <c r="G10" s="92"/>
      <c r="H10" s="46"/>
      <c r="I10" s="92"/>
      <c r="J10" s="46"/>
      <c r="K10" s="62"/>
      <c r="L10" s="236"/>
      <c r="M10" s="212"/>
      <c r="N10" s="105"/>
      <c r="O10" s="62"/>
      <c r="P10" s="105"/>
      <c r="Q10" s="62"/>
      <c r="R10" s="62"/>
      <c r="S10" s="62"/>
      <c r="T10" s="105"/>
      <c r="U10" s="62"/>
      <c r="V10" s="26"/>
      <c r="W10" s="237"/>
      <c r="X10" s="238"/>
      <c r="Y10" s="105"/>
      <c r="Z10" s="61"/>
      <c r="AA10" s="105"/>
      <c r="AB10" s="62"/>
      <c r="AC10" s="105"/>
      <c r="AD10" s="62"/>
      <c r="AE10" s="105"/>
      <c r="AF10" s="62"/>
      <c r="AG10" s="26"/>
      <c r="AH10" s="237"/>
      <c r="AI10" s="238"/>
      <c r="AJ10" s="105"/>
      <c r="AK10" s="61"/>
      <c r="AL10" s="92"/>
      <c r="AM10" s="62"/>
      <c r="AN10" s="105"/>
      <c r="AO10" s="62"/>
      <c r="AP10" s="105"/>
      <c r="AQ10" s="62"/>
      <c r="AR10" s="26"/>
      <c r="AS10" s="237"/>
      <c r="AT10" s="209" t="n">
        <v>6</v>
      </c>
      <c r="AU10" s="39" t="n">
        <f aca="false">AT10*100/27</f>
        <v>22.2222222222222</v>
      </c>
      <c r="AV10" s="109" t="n">
        <v>9</v>
      </c>
      <c r="AW10" s="39" t="n">
        <f aca="false">AV10*100/28</f>
        <v>32.1428571428571</v>
      </c>
      <c r="AX10" s="109" t="n">
        <v>7</v>
      </c>
      <c r="AY10" s="39" t="n">
        <f aca="false">AX10*100/26</f>
        <v>26.9230769230769</v>
      </c>
      <c r="AZ10" s="109" t="n">
        <v>11</v>
      </c>
      <c r="BA10" s="39" t="n">
        <f aca="false">AZ10*100/28</f>
        <v>39.2857142857143</v>
      </c>
      <c r="BB10" s="109" t="n">
        <v>9</v>
      </c>
      <c r="BC10" s="76" t="n">
        <f aca="false">BB10*100/27</f>
        <v>33.3333333333333</v>
      </c>
      <c r="BD10" s="225" t="n">
        <f aca="false">(AT10+AV10+AX10+AZ10+BB10)*100/141</f>
        <v>29.7872340425532</v>
      </c>
      <c r="BE10" s="209" t="n">
        <v>5</v>
      </c>
      <c r="BF10" s="39" t="n">
        <f aca="false">BE10*100/35</f>
        <v>14.2857142857143</v>
      </c>
      <c r="BG10" s="109" t="n">
        <v>4</v>
      </c>
      <c r="BH10" s="39" t="n">
        <f aca="false">BG10*100/34</f>
        <v>11.7647058823529</v>
      </c>
      <c r="BI10" s="109" t="n">
        <v>3</v>
      </c>
      <c r="BJ10" s="39" t="n">
        <f aca="false">BI10*100/34</f>
        <v>8.82352941176471</v>
      </c>
      <c r="BK10" s="105"/>
      <c r="BL10" s="226" t="n">
        <f aca="false">BK10*100/25</f>
        <v>0</v>
      </c>
      <c r="BM10" s="210" t="n">
        <f aca="false">(BE10+BG10+BI10+BK10)*100/87</f>
        <v>13.7931034482759</v>
      </c>
      <c r="BN10" s="227" t="n">
        <f aca="false">B10+D10+F10+H10+J10+M10+O10+Q10+S10+U10+X10+Z10+AB10+AD10+AF10+AI10+AK10+AM10+AO10+AQ10+AT10+AV10+AX10+AZ10+BB10+BD10+BG10+BE10++BI10+BK10</f>
        <v>83.7872340425532</v>
      </c>
      <c r="BO10" s="216" t="n">
        <f aca="false">(AT10+AV10+AX10+AZ10+BB10+BE10+BG10+BI10+BK10)*100/211</f>
        <v>25.5924170616114</v>
      </c>
    </row>
    <row r="11" customFormat="false" ht="16.5" hidden="false" customHeight="true" outlineLevel="0" collapsed="false">
      <c r="A11" s="82" t="s">
        <v>14</v>
      </c>
      <c r="B11" s="224" t="n">
        <v>0</v>
      </c>
      <c r="C11" s="39" t="n">
        <f aca="false">B11*100/36</f>
        <v>0</v>
      </c>
      <c r="D11" s="39" t="n">
        <v>0</v>
      </c>
      <c r="E11" s="39" t="n">
        <f aca="false">D11*100/37</f>
        <v>0</v>
      </c>
      <c r="F11" s="39" t="n">
        <v>1</v>
      </c>
      <c r="G11" s="39" t="n">
        <f aca="false">F11*100/38</f>
        <v>2.63157894736842</v>
      </c>
      <c r="H11" s="39" t="n">
        <v>2</v>
      </c>
      <c r="I11" s="39" t="n">
        <f aca="false">H11*100/34</f>
        <v>5.88235294117647</v>
      </c>
      <c r="J11" s="92"/>
      <c r="K11" s="39" t="n">
        <f aca="false">J11*100/30</f>
        <v>0</v>
      </c>
      <c r="L11" s="225" t="n">
        <f aca="false">(B11+D11+F11+H11+J11)*100/143</f>
        <v>2.0979020979021</v>
      </c>
      <c r="M11" s="224" t="n">
        <v>0</v>
      </c>
      <c r="N11" s="109" t="n">
        <f aca="false">M11*100/36</f>
        <v>0</v>
      </c>
      <c r="O11" s="39" t="n">
        <v>0</v>
      </c>
      <c r="P11" s="109" t="n">
        <f aca="false">O11*100/31</f>
        <v>0</v>
      </c>
      <c r="Q11" s="39" t="n">
        <v>0</v>
      </c>
      <c r="R11" s="109" t="n">
        <f aca="false">Q11*100/34</f>
        <v>0</v>
      </c>
      <c r="S11" s="39" t="n">
        <v>1</v>
      </c>
      <c r="T11" s="109" t="n">
        <f aca="false">S11*100/34</f>
        <v>2.94117647058824</v>
      </c>
      <c r="U11" s="92"/>
      <c r="V11" s="39" t="n">
        <f aca="false">U11*100/36</f>
        <v>0</v>
      </c>
      <c r="W11" s="210" t="n">
        <f aca="false">(M11+O11+Q11+S11+T11)*100/145</f>
        <v>2.71805273833671</v>
      </c>
      <c r="X11" s="83" t="n">
        <v>1</v>
      </c>
      <c r="Y11" s="109" t="n">
        <f aca="false">X11*100/32</f>
        <v>3.125</v>
      </c>
      <c r="Z11" s="78" t="n">
        <v>3</v>
      </c>
      <c r="AA11" s="109" t="n">
        <f aca="false">Z11*100/34</f>
        <v>8.82352941176471</v>
      </c>
      <c r="AB11" s="39" t="n">
        <v>1</v>
      </c>
      <c r="AC11" s="109" t="n">
        <f aca="false">AB11*100/30</f>
        <v>3.33333333333333</v>
      </c>
      <c r="AD11" s="39" t="n">
        <v>0</v>
      </c>
      <c r="AE11" s="109" t="n">
        <f aca="false">AD11*100/32</f>
        <v>0</v>
      </c>
      <c r="AF11" s="92"/>
      <c r="AG11" s="39" t="n">
        <f aca="false">AF11*100/27</f>
        <v>0</v>
      </c>
      <c r="AH11" s="210" t="n">
        <f aca="false">(X11+Z11+AB11+AD11+AF11)*100/141</f>
        <v>3.54609929078014</v>
      </c>
      <c r="AI11" s="83" t="n">
        <v>1</v>
      </c>
      <c r="AJ11" s="109" t="n">
        <f aca="false">AI11*100/29</f>
        <v>3.44827586206897</v>
      </c>
      <c r="AK11" s="78" t="n">
        <v>7</v>
      </c>
      <c r="AL11" s="39" t="n">
        <f aca="false">AK11*100/31</f>
        <v>22.5806451612903</v>
      </c>
      <c r="AM11" s="39" t="n">
        <v>7</v>
      </c>
      <c r="AN11" s="109" t="n">
        <f aca="false">AM11*100/32</f>
        <v>21.875</v>
      </c>
      <c r="AO11" s="39" t="n">
        <v>8</v>
      </c>
      <c r="AP11" s="109" t="n">
        <f aca="false">AO11*100/32</f>
        <v>25</v>
      </c>
      <c r="AQ11" s="92"/>
      <c r="AR11" s="39" t="n">
        <f aca="false">AQ11*100/37</f>
        <v>0</v>
      </c>
      <c r="AS11" s="210" t="n">
        <f aca="false">(AI11+AK11+AM11+AO11+AQ11)*100/133</f>
        <v>17.2932330827068</v>
      </c>
      <c r="AT11" s="224" t="n">
        <v>1</v>
      </c>
      <c r="AU11" s="39" t="n">
        <f aca="false">AT11*100/27</f>
        <v>3.7037037037037</v>
      </c>
      <c r="AV11" s="39" t="n">
        <v>0</v>
      </c>
      <c r="AW11" s="39" t="n">
        <f aca="false">AV11*100/28</f>
        <v>0</v>
      </c>
      <c r="AX11" s="39" t="n">
        <v>3</v>
      </c>
      <c r="AY11" s="39" t="n">
        <f aca="false">AX11*100/26</f>
        <v>11.5384615384615</v>
      </c>
      <c r="AZ11" s="39" t="n">
        <v>1</v>
      </c>
      <c r="BA11" s="39" t="n">
        <f aca="false">AZ11*100/28</f>
        <v>3.57142857142857</v>
      </c>
      <c r="BB11" s="39" t="n">
        <v>1</v>
      </c>
      <c r="BC11" s="76" t="n">
        <f aca="false">BB11*100/27</f>
        <v>3.7037037037037</v>
      </c>
      <c r="BD11" s="225" t="n">
        <f aca="false">(AT11+AV11+AX11+AZ11+BB11)*100/141</f>
        <v>4.25531914893617</v>
      </c>
      <c r="BE11" s="224" t="n">
        <v>0</v>
      </c>
      <c r="BF11" s="39" t="n">
        <f aca="false">BE11*100/35</f>
        <v>0</v>
      </c>
      <c r="BG11" s="39" t="n">
        <v>0</v>
      </c>
      <c r="BH11" s="39" t="n">
        <f aca="false">BG11*100/34</f>
        <v>0</v>
      </c>
      <c r="BI11" s="39" t="n">
        <v>2</v>
      </c>
      <c r="BJ11" s="39" t="n">
        <f aca="false">BI11*100/34</f>
        <v>5.88235294117647</v>
      </c>
      <c r="BK11" s="92"/>
      <c r="BL11" s="226" t="n">
        <f aca="false">BK11*100/25</f>
        <v>0</v>
      </c>
      <c r="BM11" s="225" t="n">
        <f aca="false">(BE11+BG11+BI11+BK11)*100/87</f>
        <v>2.29885057471264</v>
      </c>
      <c r="BN11" s="227" t="n">
        <f aca="false">B11+D11+F11+H11+J11+M11+O11+Q11+S11+U11+X11+Z11+AB11+AD11+AF11+AI11+AK11+AM11+AO11+AQ11+AT11+AV11+AX11+AZ11+BB11+BD11+BG11+BE11++BI11+BK11</f>
        <v>44.2553191489362</v>
      </c>
      <c r="BO11" s="216" t="n">
        <f aca="false">(B11+D11+F11+H11+J11+M11+O11+Q11+S11+U11+X11+Z11+AB11+AD11+AF11+AI11+AK11+AM11+AO11+AQ11)*100/873</f>
        <v>3.66552119129439</v>
      </c>
    </row>
    <row r="12" customFormat="false" ht="15" hidden="false" customHeight="true" outlineLevel="0" collapsed="false">
      <c r="A12" s="152" t="s">
        <v>15</v>
      </c>
      <c r="B12" s="224" t="n">
        <v>5</v>
      </c>
      <c r="C12" s="39" t="n">
        <f aca="false">B12*100/36</f>
        <v>13.8888888888889</v>
      </c>
      <c r="D12" s="39" t="n">
        <v>7</v>
      </c>
      <c r="E12" s="39" t="n">
        <f aca="false">D12*100/37</f>
        <v>18.9189189189189</v>
      </c>
      <c r="F12" s="39" t="n">
        <v>7</v>
      </c>
      <c r="G12" s="39" t="n">
        <f aca="false">F12*100/38</f>
        <v>18.421052631579</v>
      </c>
      <c r="H12" s="39" t="n">
        <v>2</v>
      </c>
      <c r="I12" s="39" t="n">
        <f aca="false">H12*100/34</f>
        <v>5.88235294117647</v>
      </c>
      <c r="J12" s="92"/>
      <c r="K12" s="39" t="n">
        <f aca="false">J12*100/30</f>
        <v>0</v>
      </c>
      <c r="L12" s="225" t="n">
        <f aca="false">(B12+D12+F12+H12+J12)*100/143</f>
        <v>14.6853146853147</v>
      </c>
      <c r="M12" s="224" t="n">
        <v>12</v>
      </c>
      <c r="N12" s="109" t="n">
        <f aca="false">M12*100/36</f>
        <v>33.3333333333333</v>
      </c>
      <c r="O12" s="39" t="n">
        <v>4</v>
      </c>
      <c r="P12" s="109" t="n">
        <f aca="false">O12*100/31</f>
        <v>12.9032258064516</v>
      </c>
      <c r="Q12" s="39" t="n">
        <v>1</v>
      </c>
      <c r="R12" s="109" t="n">
        <f aca="false">Q12*100/34</f>
        <v>2.94117647058824</v>
      </c>
      <c r="S12" s="39" t="n">
        <v>6</v>
      </c>
      <c r="T12" s="109" t="n">
        <f aca="false">S12*100/34</f>
        <v>17.6470588235294</v>
      </c>
      <c r="U12" s="92"/>
      <c r="V12" s="39" t="n">
        <f aca="false">U12*100/36</f>
        <v>0</v>
      </c>
      <c r="W12" s="210" t="n">
        <f aca="false">(M12+O12+Q12+S12+T12)*100/145</f>
        <v>28.0324543610548</v>
      </c>
      <c r="X12" s="83" t="n">
        <v>3</v>
      </c>
      <c r="Y12" s="109" t="n">
        <f aca="false">X12*100/32</f>
        <v>9.375</v>
      </c>
      <c r="Z12" s="78" t="n">
        <v>1</v>
      </c>
      <c r="AA12" s="109" t="n">
        <f aca="false">Z12*100/34</f>
        <v>2.94117647058824</v>
      </c>
      <c r="AB12" s="39" t="n">
        <v>5</v>
      </c>
      <c r="AC12" s="109" t="n">
        <f aca="false">AB12*100/30</f>
        <v>16.6666666666667</v>
      </c>
      <c r="AD12" s="39" t="n">
        <v>4</v>
      </c>
      <c r="AE12" s="109" t="n">
        <f aca="false">AD12*100/32</f>
        <v>12.5</v>
      </c>
      <c r="AF12" s="92"/>
      <c r="AG12" s="39" t="n">
        <f aca="false">AF12*100/27</f>
        <v>0</v>
      </c>
      <c r="AH12" s="210" t="n">
        <f aca="false">(X12+Z12+AB12+AD12+AF12)*100/141</f>
        <v>9.21985815602837</v>
      </c>
      <c r="AI12" s="83" t="n">
        <v>3</v>
      </c>
      <c r="AJ12" s="109" t="n">
        <f aca="false">AI12*100/29</f>
        <v>10.3448275862069</v>
      </c>
      <c r="AK12" s="78" t="n">
        <v>4</v>
      </c>
      <c r="AL12" s="39" t="n">
        <f aca="false">AK12*100/31</f>
        <v>12.9032258064516</v>
      </c>
      <c r="AM12" s="39" t="n">
        <v>4</v>
      </c>
      <c r="AN12" s="109" t="n">
        <f aca="false">AM12*100/32</f>
        <v>12.5</v>
      </c>
      <c r="AO12" s="39" t="n">
        <v>3</v>
      </c>
      <c r="AP12" s="109" t="n">
        <f aca="false">AO12*100/32</f>
        <v>9.375</v>
      </c>
      <c r="AQ12" s="92"/>
      <c r="AR12" s="39" t="n">
        <f aca="false">AQ12*100/37</f>
        <v>0</v>
      </c>
      <c r="AS12" s="210" t="n">
        <f aca="false">(AI12+AK12+AM12+AO12+AQ12)*100/133</f>
        <v>10.5263157894737</v>
      </c>
      <c r="AT12" s="224" t="n">
        <v>1</v>
      </c>
      <c r="AU12" s="39" t="n">
        <f aca="false">AT12*100/27</f>
        <v>3.7037037037037</v>
      </c>
      <c r="AV12" s="39" t="n">
        <v>0</v>
      </c>
      <c r="AW12" s="39" t="n">
        <f aca="false">AV12*100/28</f>
        <v>0</v>
      </c>
      <c r="AX12" s="39" t="n">
        <v>0</v>
      </c>
      <c r="AY12" s="39" t="n">
        <f aca="false">AX12*100/26</f>
        <v>0</v>
      </c>
      <c r="AZ12" s="39" t="n">
        <v>3</v>
      </c>
      <c r="BA12" s="39" t="n">
        <f aca="false">AZ12*100/28</f>
        <v>10.7142857142857</v>
      </c>
      <c r="BB12" s="39" t="n">
        <v>3</v>
      </c>
      <c r="BC12" s="76" t="n">
        <f aca="false">BB12*100/27</f>
        <v>11.1111111111111</v>
      </c>
      <c r="BD12" s="225" t="n">
        <f aca="false">(AT12+AV12+AX12+AZ12+BB12)*100/141</f>
        <v>4.9645390070922</v>
      </c>
      <c r="BE12" s="224" t="n">
        <v>1</v>
      </c>
      <c r="BF12" s="39" t="n">
        <f aca="false">BE12*100/35</f>
        <v>2.85714285714286</v>
      </c>
      <c r="BG12" s="39" t="n">
        <v>0</v>
      </c>
      <c r="BH12" s="39" t="n">
        <f aca="false">BG12*100/34</f>
        <v>0</v>
      </c>
      <c r="BI12" s="39" t="n">
        <v>2</v>
      </c>
      <c r="BJ12" s="39" t="n">
        <f aca="false">BI12*100/34</f>
        <v>5.88235294117647</v>
      </c>
      <c r="BK12" s="92"/>
      <c r="BL12" s="226" t="n">
        <f aca="false">BK12*100/25</f>
        <v>0</v>
      </c>
      <c r="BM12" s="225" t="n">
        <f aca="false">(BE12+BG12+BI12+BK12)*100/87</f>
        <v>3.44827586206897</v>
      </c>
      <c r="BN12" s="227" t="n">
        <f aca="false">B12+D12+F12+H12+J12+M12+O12+Q12+S12+U12+X12+Z12+AB12+AD12+AF12+AI12+AK12+AM12+AO12+AQ12+AT12+AV12+AX12+AZ12+BB12+BD12+BG12+BE12++BI12+BK12</f>
        <v>85.9645390070922</v>
      </c>
      <c r="BO12" s="216" t="n">
        <f aca="false">(B12+D12+F12+H12+J12+M12+O12+Q12+S12+U12+X12+Z12+AB12+AD12+AF12+AI12+AK12+AM12+AO12+AQ12)*100/873</f>
        <v>8.13287514318442</v>
      </c>
    </row>
    <row r="13" customFormat="false" ht="15" hidden="false" customHeight="true" outlineLevel="0" collapsed="false">
      <c r="A13" s="82" t="s">
        <v>16</v>
      </c>
      <c r="B13" s="224" t="n">
        <v>5</v>
      </c>
      <c r="C13" s="39" t="n">
        <f aca="false">B13*100/36</f>
        <v>13.8888888888889</v>
      </c>
      <c r="D13" s="39" t="n">
        <v>6</v>
      </c>
      <c r="E13" s="39" t="n">
        <f aca="false">D13*100/37</f>
        <v>16.2162162162162</v>
      </c>
      <c r="F13" s="39" t="n">
        <v>1</v>
      </c>
      <c r="G13" s="39" t="n">
        <f aca="false">F13*100/38</f>
        <v>2.63157894736842</v>
      </c>
      <c r="H13" s="39" t="n">
        <v>4</v>
      </c>
      <c r="I13" s="39" t="n">
        <f aca="false">H13*100/34</f>
        <v>11.7647058823529</v>
      </c>
      <c r="J13" s="92"/>
      <c r="K13" s="39" t="n">
        <f aca="false">J13*100/30</f>
        <v>0</v>
      </c>
      <c r="L13" s="225" t="n">
        <f aca="false">(B13+D13+F13+H13+J13)*100/143</f>
        <v>11.1888111888112</v>
      </c>
      <c r="M13" s="224" t="n">
        <v>4</v>
      </c>
      <c r="N13" s="109" t="n">
        <f aca="false">M13*100/36</f>
        <v>11.1111111111111</v>
      </c>
      <c r="O13" s="78" t="n">
        <v>4</v>
      </c>
      <c r="P13" s="109" t="n">
        <f aca="false">O13*100/31</f>
        <v>12.9032258064516</v>
      </c>
      <c r="Q13" s="78" t="n">
        <v>1</v>
      </c>
      <c r="R13" s="109" t="n">
        <f aca="false">Q13*100/34</f>
        <v>2.94117647058824</v>
      </c>
      <c r="S13" s="78" t="n">
        <v>6</v>
      </c>
      <c r="T13" s="109" t="n">
        <f aca="false">S13*100/34</f>
        <v>17.6470588235294</v>
      </c>
      <c r="U13" s="136"/>
      <c r="V13" s="39" t="n">
        <f aca="false">U13*100/36</f>
        <v>0</v>
      </c>
      <c r="W13" s="210" t="n">
        <f aca="false">(M13+O13+Q13+S13+T13)*100/145</f>
        <v>22.5152129817444</v>
      </c>
      <c r="X13" s="83" t="n">
        <v>2</v>
      </c>
      <c r="Y13" s="109" t="n">
        <f aca="false">X13*100/32</f>
        <v>6.25</v>
      </c>
      <c r="Z13" s="78" t="n">
        <v>3</v>
      </c>
      <c r="AA13" s="109" t="n">
        <f aca="false">Z13*100/34</f>
        <v>8.82352941176471</v>
      </c>
      <c r="AB13" s="78" t="n">
        <v>5</v>
      </c>
      <c r="AC13" s="109" t="n">
        <f aca="false">AB13*100/30</f>
        <v>16.6666666666667</v>
      </c>
      <c r="AD13" s="78" t="n">
        <v>5</v>
      </c>
      <c r="AE13" s="109" t="n">
        <f aca="false">AD13*100/32</f>
        <v>15.625</v>
      </c>
      <c r="AF13" s="136"/>
      <c r="AG13" s="39" t="n">
        <f aca="false">AF13*100/27</f>
        <v>0</v>
      </c>
      <c r="AH13" s="210" t="n">
        <f aca="false">(X13+Z13+AB13+AD13+AF13)*100/141</f>
        <v>10.6382978723404</v>
      </c>
      <c r="AI13" s="83" t="n">
        <v>4</v>
      </c>
      <c r="AJ13" s="109" t="n">
        <f aca="false">AI13*100/29</f>
        <v>13.7931034482759</v>
      </c>
      <c r="AK13" s="78" t="n">
        <v>5</v>
      </c>
      <c r="AL13" s="39" t="n">
        <f aca="false">AK13*100/31</f>
        <v>16.1290322580645</v>
      </c>
      <c r="AM13" s="78" t="n">
        <v>12</v>
      </c>
      <c r="AN13" s="109" t="n">
        <f aca="false">AM13*100/32</f>
        <v>37.5</v>
      </c>
      <c r="AO13" s="78" t="n">
        <v>8</v>
      </c>
      <c r="AP13" s="109" t="n">
        <f aca="false">AO13*100/32</f>
        <v>25</v>
      </c>
      <c r="AQ13" s="136"/>
      <c r="AR13" s="39" t="n">
        <f aca="false">AQ13*100/37</f>
        <v>0</v>
      </c>
      <c r="AS13" s="210" t="n">
        <f aca="false">(AI13+AK13+AM13+AO13+AQ13)*100/133</f>
        <v>21.8045112781955</v>
      </c>
      <c r="AT13" s="224" t="n">
        <v>3</v>
      </c>
      <c r="AU13" s="39" t="n">
        <f aca="false">AT13*100/27</f>
        <v>11.1111111111111</v>
      </c>
      <c r="AV13" s="78" t="n">
        <v>5</v>
      </c>
      <c r="AW13" s="39" t="n">
        <f aca="false">AV13*100/28</f>
        <v>17.8571428571429</v>
      </c>
      <c r="AX13" s="78" t="n">
        <v>5</v>
      </c>
      <c r="AY13" s="39" t="n">
        <f aca="false">AX13*100/26</f>
        <v>19.2307692307692</v>
      </c>
      <c r="AZ13" s="78" t="n">
        <v>3</v>
      </c>
      <c r="BA13" s="39" t="n">
        <f aca="false">AZ13*100/28</f>
        <v>10.7142857142857</v>
      </c>
      <c r="BB13" s="78" t="n">
        <v>3</v>
      </c>
      <c r="BC13" s="76" t="n">
        <f aca="false">BB13*100/27</f>
        <v>11.1111111111111</v>
      </c>
      <c r="BD13" s="225" t="n">
        <f aca="false">(AT13+AV13+AX13+AZ13+BB13)*100/141</f>
        <v>13.4751773049645</v>
      </c>
      <c r="BE13" s="224" t="n">
        <v>11</v>
      </c>
      <c r="BF13" s="39" t="n">
        <v>3</v>
      </c>
      <c r="BG13" s="78"/>
      <c r="BH13" s="39" t="n">
        <v>5</v>
      </c>
      <c r="BI13" s="78"/>
      <c r="BJ13" s="39" t="n">
        <f aca="false">BI13*100/34</f>
        <v>0</v>
      </c>
      <c r="BK13" s="136"/>
      <c r="BL13" s="226" t="n">
        <f aca="false">BK13*100/25</f>
        <v>0</v>
      </c>
      <c r="BM13" s="225" t="n">
        <f aca="false">(BE13+BG13+BI13+BK13)*100/87</f>
        <v>12.6436781609195</v>
      </c>
      <c r="BN13" s="227" t="n">
        <f aca="false">B13+D13+F13+H13+J13+M13+O13+Q13+S13+U13+X13+Z13+AB13+AD13+AF13+AI13+AK13+AM13+AO13+AQ13+AT13+AV13+AX13+AZ13+BB13+BD13+BG13+BE13++BI13+BK13</f>
        <v>118.475177304965</v>
      </c>
      <c r="BO13" s="216" t="n">
        <f aca="false">(B13+D13+F13+H13+J13+M13+O13+Q13+S13+U13+X13+Z13+AB13+AD13+AF13+AI13+AK13+AM13+AO13+AQ13)*100/873</f>
        <v>8.59106529209622</v>
      </c>
    </row>
    <row r="14" customFormat="false" ht="15" hidden="false" customHeight="true" outlineLevel="0" collapsed="false">
      <c r="A14" s="67" t="s">
        <v>17</v>
      </c>
      <c r="B14" s="218" t="n">
        <v>11</v>
      </c>
      <c r="C14" s="39" t="n">
        <f aca="false">B14*100/36</f>
        <v>30.5555555555556</v>
      </c>
      <c r="D14" s="72" t="n">
        <v>7</v>
      </c>
      <c r="E14" s="39" t="n">
        <f aca="false">D14*100/37</f>
        <v>18.9189189189189</v>
      </c>
      <c r="F14" s="72" t="n">
        <v>4</v>
      </c>
      <c r="G14" s="39" t="n">
        <f aca="false">F14*100/38</f>
        <v>10.5263157894737</v>
      </c>
      <c r="H14" s="72" t="n">
        <v>2</v>
      </c>
      <c r="I14" s="39" t="n">
        <f aca="false">H14*100/34</f>
        <v>5.88235294117647</v>
      </c>
      <c r="J14" s="46"/>
      <c r="K14" s="39" t="n">
        <f aca="false">J14*100/30</f>
        <v>0</v>
      </c>
      <c r="L14" s="223"/>
      <c r="M14" s="218" t="n">
        <v>4</v>
      </c>
      <c r="N14" s="109" t="n">
        <f aca="false">M14*100/36</f>
        <v>11.1111111111111</v>
      </c>
      <c r="O14" s="72" t="n">
        <v>4</v>
      </c>
      <c r="P14" s="109" t="n">
        <f aca="false">O14*100/31</f>
        <v>12.9032258064516</v>
      </c>
      <c r="Q14" s="72" t="n">
        <v>0</v>
      </c>
      <c r="R14" s="109" t="n">
        <f aca="false">Q14*100/34</f>
        <v>0</v>
      </c>
      <c r="S14" s="72" t="n">
        <v>6</v>
      </c>
      <c r="T14" s="109" t="n">
        <f aca="false">S14*100/34</f>
        <v>17.6470588235294</v>
      </c>
      <c r="U14" s="46"/>
      <c r="V14" s="39" t="n">
        <f aca="false">U14*100/36</f>
        <v>0</v>
      </c>
      <c r="W14" s="223"/>
      <c r="X14" s="68" t="n">
        <v>2</v>
      </c>
      <c r="Y14" s="109" t="n">
        <f aca="false">X14*100/32</f>
        <v>6.25</v>
      </c>
      <c r="Z14" s="71" t="n">
        <v>5</v>
      </c>
      <c r="AA14" s="109" t="n">
        <f aca="false">Z14*100/34</f>
        <v>14.7058823529412</v>
      </c>
      <c r="AB14" s="72" t="n">
        <v>7</v>
      </c>
      <c r="AC14" s="109" t="n">
        <f aca="false">AB14*100/30</f>
        <v>23.3333333333333</v>
      </c>
      <c r="AD14" s="72" t="n">
        <v>1</v>
      </c>
      <c r="AE14" s="109" t="n">
        <f aca="false">AD14*100/32</f>
        <v>3.125</v>
      </c>
      <c r="AF14" s="46"/>
      <c r="AG14" s="39" t="n">
        <f aca="false">AF14*100/27</f>
        <v>0</v>
      </c>
      <c r="AH14" s="223"/>
      <c r="AI14" s="68" t="n">
        <v>4</v>
      </c>
      <c r="AJ14" s="109" t="n">
        <f aca="false">AI14*100/29</f>
        <v>13.7931034482759</v>
      </c>
      <c r="AK14" s="71" t="n">
        <v>6</v>
      </c>
      <c r="AL14" s="39" t="n">
        <f aca="false">AK14*100/31</f>
        <v>19.3548387096774</v>
      </c>
      <c r="AM14" s="72" t="n">
        <v>15</v>
      </c>
      <c r="AN14" s="109" t="n">
        <f aca="false">AM14*100/32</f>
        <v>46.875</v>
      </c>
      <c r="AO14" s="72" t="n">
        <v>8</v>
      </c>
      <c r="AP14" s="109" t="n">
        <f aca="false">AO14*100/32</f>
        <v>25</v>
      </c>
      <c r="AQ14" s="46"/>
      <c r="AR14" s="39" t="n">
        <f aca="false">AQ14*100/37</f>
        <v>0</v>
      </c>
      <c r="AS14" s="223"/>
      <c r="AT14" s="218" t="n">
        <v>3</v>
      </c>
      <c r="AU14" s="39" t="n">
        <f aca="false">AT14*100/27</f>
        <v>11.1111111111111</v>
      </c>
      <c r="AV14" s="72" t="n">
        <v>3</v>
      </c>
      <c r="AW14" s="39" t="n">
        <f aca="false">AV14*100/28</f>
        <v>10.7142857142857</v>
      </c>
      <c r="AX14" s="72" t="n">
        <v>4</v>
      </c>
      <c r="AY14" s="39" t="n">
        <f aca="false">AX14*100/26</f>
        <v>15.3846153846154</v>
      </c>
      <c r="AZ14" s="72" t="n">
        <v>5</v>
      </c>
      <c r="BA14" s="39" t="n">
        <f aca="false">AZ14*100/28</f>
        <v>17.8571428571429</v>
      </c>
      <c r="BB14" s="72" t="n">
        <v>3</v>
      </c>
      <c r="BC14" s="76" t="n">
        <f aca="false">BB14*100/27</f>
        <v>11.1111111111111</v>
      </c>
      <c r="BD14" s="326" t="n">
        <f aca="false">(AT14+AV14+AX14+AZ14+BB14)*100/141</f>
        <v>12.7659574468085</v>
      </c>
      <c r="BE14" s="218" t="n">
        <v>11</v>
      </c>
      <c r="BF14" s="39" t="n">
        <f aca="false">BE14*100/35</f>
        <v>31.4285714285714</v>
      </c>
      <c r="BG14" s="72" t="n">
        <v>2</v>
      </c>
      <c r="BH14" s="39" t="n">
        <f aca="false">BG14*100/34</f>
        <v>5.88235294117647</v>
      </c>
      <c r="BI14" s="72" t="n">
        <v>5</v>
      </c>
      <c r="BJ14" s="39" t="n">
        <f aca="false">BI14*100/34</f>
        <v>14.7058823529412</v>
      </c>
      <c r="BK14" s="46"/>
      <c r="BL14" s="226" t="n">
        <f aca="false">BK14*100/25</f>
        <v>0</v>
      </c>
      <c r="BM14" s="219" t="n">
        <f aca="false">(BE14+BG14+BI14+BK14)*100/87</f>
        <v>20.6896551724138</v>
      </c>
      <c r="BN14" s="215" t="n">
        <f aca="false">B14+D14+F14+H14+J14+M14+O14+Q14+S14+U14+X14+Z14+AB14+AD14+AF14+AI14+AK14+AM14+AO14+AQ14+AT14+AV14+AX14+AZ14+BB14+BD14+BG14+BE14++BI14+BK14</f>
        <v>134.765957446809</v>
      </c>
      <c r="BO14" s="216" t="n">
        <f aca="false">(B14+D14+F14+H14+J14+M14+O14+Q14+S14+U14+X14+Z14+AB14+AD14+AF14+AI14+AK14+AM14+AO14+AQ14)*100/873</f>
        <v>9.85108820160367</v>
      </c>
    </row>
    <row r="15" customFormat="false" ht="15" hidden="false" customHeight="true" outlineLevel="0" collapsed="false">
      <c r="A15" s="125" t="s">
        <v>18</v>
      </c>
      <c r="B15" s="218" t="n">
        <v>4</v>
      </c>
      <c r="C15" s="39" t="n">
        <f aca="false">B15*100/36</f>
        <v>11.1111111111111</v>
      </c>
      <c r="D15" s="72" t="n">
        <v>9</v>
      </c>
      <c r="E15" s="39" t="n">
        <f aca="false">D15*100/37</f>
        <v>24.3243243243243</v>
      </c>
      <c r="F15" s="72" t="n">
        <v>1</v>
      </c>
      <c r="G15" s="39" t="n">
        <f aca="false">F15*100/38</f>
        <v>2.63157894736842</v>
      </c>
      <c r="H15" s="72" t="n">
        <v>12</v>
      </c>
      <c r="I15" s="39" t="n">
        <f aca="false">H15*100/34</f>
        <v>35.2941176470588</v>
      </c>
      <c r="J15" s="46"/>
      <c r="K15" s="39" t="n">
        <f aca="false">J15*100/30</f>
        <v>0</v>
      </c>
      <c r="L15" s="223"/>
      <c r="M15" s="218" t="n">
        <v>3</v>
      </c>
      <c r="N15" s="109" t="n">
        <f aca="false">M15*100/36</f>
        <v>8.33333333333333</v>
      </c>
      <c r="O15" s="72" t="n">
        <v>5</v>
      </c>
      <c r="P15" s="109" t="n">
        <f aca="false">O15*100/31</f>
        <v>16.1290322580645</v>
      </c>
      <c r="Q15" s="72" t="n">
        <v>1</v>
      </c>
      <c r="R15" s="109" t="n">
        <f aca="false">Q15*100/34</f>
        <v>2.94117647058824</v>
      </c>
      <c r="S15" s="72" t="n">
        <v>2</v>
      </c>
      <c r="T15" s="109" t="n">
        <f aca="false">S15*100/34</f>
        <v>5.88235294117647</v>
      </c>
      <c r="U15" s="46"/>
      <c r="V15" s="39" t="n">
        <f aca="false">U15*100/36</f>
        <v>0</v>
      </c>
      <c r="W15" s="223"/>
      <c r="X15" s="68" t="n">
        <v>4</v>
      </c>
      <c r="Y15" s="109" t="n">
        <f aca="false">X15*100/32</f>
        <v>12.5</v>
      </c>
      <c r="Z15" s="71" t="n">
        <v>6</v>
      </c>
      <c r="AA15" s="109" t="n">
        <f aca="false">Z15*100/34</f>
        <v>17.6470588235294</v>
      </c>
      <c r="AB15" s="72" t="n">
        <v>5</v>
      </c>
      <c r="AC15" s="109" t="n">
        <f aca="false">AB15*100/30</f>
        <v>16.6666666666667</v>
      </c>
      <c r="AD15" s="72" t="n">
        <v>7</v>
      </c>
      <c r="AE15" s="109" t="n">
        <f aca="false">AD15*100/32</f>
        <v>21.875</v>
      </c>
      <c r="AF15" s="46"/>
      <c r="AG15" s="39" t="n">
        <f aca="false">AF15*100/27</f>
        <v>0</v>
      </c>
      <c r="AH15" s="223"/>
      <c r="AI15" s="68" t="n">
        <v>10</v>
      </c>
      <c r="AJ15" s="109" t="n">
        <f aca="false">AI15*100/29</f>
        <v>34.4827586206897</v>
      </c>
      <c r="AK15" s="71" t="n">
        <v>10</v>
      </c>
      <c r="AL15" s="39" t="n">
        <f aca="false">AK15*100/31</f>
        <v>32.258064516129</v>
      </c>
      <c r="AM15" s="72" t="n">
        <v>6</v>
      </c>
      <c r="AN15" s="109" t="n">
        <f aca="false">AM15*100/32</f>
        <v>18.75</v>
      </c>
      <c r="AO15" s="72" t="n">
        <v>7</v>
      </c>
      <c r="AP15" s="109" t="n">
        <f aca="false">AO15*100/32</f>
        <v>21.875</v>
      </c>
      <c r="AQ15" s="46"/>
      <c r="AR15" s="39" t="n">
        <f aca="false">AQ15*100/37</f>
        <v>0</v>
      </c>
      <c r="AS15" s="223"/>
      <c r="AT15" s="220"/>
      <c r="AU15" s="92"/>
      <c r="AV15" s="46"/>
      <c r="AW15" s="92"/>
      <c r="AX15" s="46"/>
      <c r="AY15" s="92"/>
      <c r="AZ15" s="46"/>
      <c r="BA15" s="92"/>
      <c r="BB15" s="46"/>
      <c r="BC15" s="93"/>
      <c r="BD15" s="219"/>
      <c r="BE15" s="220"/>
      <c r="BF15" s="92"/>
      <c r="BG15" s="46"/>
      <c r="BH15" s="92"/>
      <c r="BI15" s="46"/>
      <c r="BJ15" s="92"/>
      <c r="BK15" s="46"/>
      <c r="BL15" s="239"/>
      <c r="BM15" s="219"/>
      <c r="BN15" s="215" t="n">
        <f aca="false">B15+D15+F15+H15+J15+M15+O15+Q15+S15+U15+X15+Z15+AB15+AD15+AF15+AI15+AK15+AM15+AO15+AQ15+AT15+AV15+AX15+AZ15+BB15+BD15+BG15+BE15++BI15+BK15</f>
        <v>92</v>
      </c>
      <c r="BO15" s="216" t="n">
        <f aca="false">(B15+D15+F15+H15+J15+M15+O15+Q15+S15+U15+X15+Z15+AB15+AD15+AF15+AI15+AK15+AM15+AO15+AQ15)*100/873</f>
        <v>10.5383734249714</v>
      </c>
    </row>
    <row r="16" customFormat="false" ht="15" hidden="false" customHeight="true" outlineLevel="0" collapsed="false">
      <c r="A16" s="67" t="s">
        <v>19</v>
      </c>
      <c r="B16" s="218" t="n">
        <v>9</v>
      </c>
      <c r="C16" s="39" t="n">
        <f aca="false">B16*100/36</f>
        <v>25</v>
      </c>
      <c r="D16" s="72" t="n">
        <v>7</v>
      </c>
      <c r="E16" s="39" t="n">
        <f aca="false">D16*100/37</f>
        <v>18.9189189189189</v>
      </c>
      <c r="F16" s="72" t="n">
        <v>2</v>
      </c>
      <c r="G16" s="39" t="n">
        <f aca="false">F16*100/38</f>
        <v>5.26315789473684</v>
      </c>
      <c r="H16" s="72" t="n">
        <v>2</v>
      </c>
      <c r="I16" s="39" t="n">
        <f aca="false">H16*100/34</f>
        <v>5.88235294117647</v>
      </c>
      <c r="J16" s="46"/>
      <c r="K16" s="39"/>
      <c r="L16" s="223"/>
      <c r="M16" s="218" t="n">
        <v>5</v>
      </c>
      <c r="N16" s="109" t="n">
        <f aca="false">M16*100/36</f>
        <v>13.8888888888889</v>
      </c>
      <c r="O16" s="71" t="n">
        <v>8</v>
      </c>
      <c r="P16" s="109" t="n">
        <f aca="false">O16*100/31</f>
        <v>25.8064516129032</v>
      </c>
      <c r="Q16" s="71" t="n">
        <v>4</v>
      </c>
      <c r="R16" s="109" t="n">
        <f aca="false">Q16*100/34</f>
        <v>11.7647058823529</v>
      </c>
      <c r="S16" s="71" t="n">
        <v>10</v>
      </c>
      <c r="T16" s="109" t="n">
        <f aca="false">S16*100/34</f>
        <v>29.4117647058824</v>
      </c>
      <c r="U16" s="45"/>
      <c r="V16" s="39"/>
      <c r="W16" s="237"/>
      <c r="X16" s="68" t="n">
        <v>4</v>
      </c>
      <c r="Y16" s="109" t="n">
        <f aca="false">X16*100/32</f>
        <v>12.5</v>
      </c>
      <c r="Z16" s="71" t="n">
        <v>4</v>
      </c>
      <c r="AA16" s="109" t="n">
        <f aca="false">Z16*100/34</f>
        <v>11.7647058823529</v>
      </c>
      <c r="AB16" s="71" t="n">
        <v>6</v>
      </c>
      <c r="AC16" s="109" t="n">
        <f aca="false">AB16*100/30</f>
        <v>20</v>
      </c>
      <c r="AD16" s="71" t="n">
        <v>3</v>
      </c>
      <c r="AE16" s="109" t="n">
        <f aca="false">AD16*100/32</f>
        <v>9.375</v>
      </c>
      <c r="AF16" s="45"/>
      <c r="AG16" s="39"/>
      <c r="AH16" s="237"/>
      <c r="AI16" s="68" t="n">
        <v>5</v>
      </c>
      <c r="AJ16" s="109" t="n">
        <f aca="false">AI16*100/29</f>
        <v>17.2413793103448</v>
      </c>
      <c r="AK16" s="71" t="n">
        <v>6</v>
      </c>
      <c r="AL16" s="39" t="n">
        <f aca="false">AK16*100/31</f>
        <v>19.3548387096774</v>
      </c>
      <c r="AM16" s="71" t="n">
        <v>15</v>
      </c>
      <c r="AN16" s="109" t="n">
        <f aca="false">AM16*100/32</f>
        <v>46.875</v>
      </c>
      <c r="AO16" s="71" t="n">
        <v>8</v>
      </c>
      <c r="AP16" s="109" t="n">
        <f aca="false">AO16*100/32</f>
        <v>25</v>
      </c>
      <c r="AQ16" s="45"/>
      <c r="AR16" s="39" t="n">
        <f aca="false">AQ16*100/37</f>
        <v>0</v>
      </c>
      <c r="AS16" s="237"/>
      <c r="AT16" s="218" t="n">
        <v>2</v>
      </c>
      <c r="AU16" s="39" t="n">
        <f aca="false">AT16*100/27</f>
        <v>7.40740740740741</v>
      </c>
      <c r="AV16" s="40" t="n">
        <v>6</v>
      </c>
      <c r="AW16" s="39" t="n">
        <f aca="false">AV16*100/28</f>
        <v>21.4285714285714</v>
      </c>
      <c r="AX16" s="40" t="n">
        <v>9</v>
      </c>
      <c r="AY16" s="39" t="n">
        <f aca="false">AX16*100/26</f>
        <v>34.6153846153846</v>
      </c>
      <c r="AZ16" s="40" t="n">
        <v>4</v>
      </c>
      <c r="BA16" s="39" t="n">
        <f aca="false">AZ16*100/28</f>
        <v>14.2857142857143</v>
      </c>
      <c r="BB16" s="40" t="n">
        <v>3</v>
      </c>
      <c r="BC16" s="76" t="n">
        <f aca="false">BB16*100/27</f>
        <v>11.1111111111111</v>
      </c>
      <c r="BD16" s="326" t="n">
        <f aca="false">(AT16+AV16+AX16+AZ16+BB16)*100/141</f>
        <v>17.0212765957447</v>
      </c>
      <c r="BE16" s="218" t="n">
        <v>13</v>
      </c>
      <c r="BF16" s="39" t="n">
        <f aca="false">BE16*100/35</f>
        <v>37.1428571428571</v>
      </c>
      <c r="BG16" s="40" t="n">
        <v>16</v>
      </c>
      <c r="BH16" s="39" t="n">
        <f aca="false">BG16*100/34</f>
        <v>47.0588235294118</v>
      </c>
      <c r="BI16" s="40" t="n">
        <v>15</v>
      </c>
      <c r="BJ16" s="39" t="n">
        <f aca="false">BI16*100/34</f>
        <v>44.1176470588235</v>
      </c>
      <c r="BK16" s="45"/>
      <c r="BL16" s="226"/>
      <c r="BM16" s="241"/>
      <c r="BN16" s="215" t="n">
        <f aca="false">B16+D16+F16+H16+J16+M16+O16+Q16+S16+U16+X16+Z16+AB16+AD16+AF16+AI16+AK16+AM16+AO16+AQ16+AT16+AV16+AX16+AZ16+BB16+BD16+BG16+BE16++BI16+BK16</f>
        <v>183.021276595745</v>
      </c>
      <c r="BO16" s="216" t="n">
        <f aca="false">(B16+D16+F16+H16+J16+M16+O16+Q16+S16+U16+X16+Z16+AB16+AD16+AF16+AI16+AK16+AM16+AO16+AQ16)*100/873</f>
        <v>11.2256586483391</v>
      </c>
    </row>
    <row r="17" customFormat="false" ht="15" hidden="false" customHeight="true" outlineLevel="0" collapsed="false">
      <c r="A17" s="82" t="s">
        <v>20</v>
      </c>
      <c r="B17" s="224" t="n">
        <v>10</v>
      </c>
      <c r="C17" s="39" t="n">
        <f aca="false">B17*100/36</f>
        <v>27.7777777777778</v>
      </c>
      <c r="D17" s="39" t="n">
        <v>11</v>
      </c>
      <c r="E17" s="39" t="n">
        <f aca="false">D17*100/37</f>
        <v>29.7297297297297</v>
      </c>
      <c r="F17" s="39" t="n">
        <v>7</v>
      </c>
      <c r="G17" s="39" t="n">
        <f aca="false">F17*100/38</f>
        <v>18.421052631579</v>
      </c>
      <c r="H17" s="39" t="n">
        <v>3</v>
      </c>
      <c r="I17" s="39" t="n">
        <f aca="false">H17*100/34</f>
        <v>8.82352941176471</v>
      </c>
      <c r="J17" s="92"/>
      <c r="K17" s="39" t="n">
        <f aca="false">J17*100/30</f>
        <v>0</v>
      </c>
      <c r="L17" s="225" t="n">
        <f aca="false">(B17+D17+F17+H17+J17)*100/143</f>
        <v>21.6783216783217</v>
      </c>
      <c r="M17" s="224" t="n">
        <v>11</v>
      </c>
      <c r="N17" s="109" t="n">
        <f aca="false">M17*100/36</f>
        <v>30.5555555555556</v>
      </c>
      <c r="O17" s="78" t="n">
        <v>11</v>
      </c>
      <c r="P17" s="109" t="n">
        <f aca="false">O17*100/31</f>
        <v>35.4838709677419</v>
      </c>
      <c r="Q17" s="78" t="n">
        <v>7</v>
      </c>
      <c r="R17" s="109" t="n">
        <f aca="false">Q17*100/34</f>
        <v>20.5882352941177</v>
      </c>
      <c r="S17" s="78" t="n">
        <v>12</v>
      </c>
      <c r="T17" s="109" t="n">
        <f aca="false">S17*100/34</f>
        <v>35.2941176470588</v>
      </c>
      <c r="U17" s="136"/>
      <c r="V17" s="39" t="n">
        <f aca="false">U17*100/36</f>
        <v>0</v>
      </c>
      <c r="W17" s="210" t="n">
        <f aca="false">(M17+O17+Q17+S17+T17)*100/145</f>
        <v>52.6166328600406</v>
      </c>
      <c r="X17" s="83" t="n">
        <v>5</v>
      </c>
      <c r="Y17" s="109" t="n">
        <f aca="false">X17*100/32</f>
        <v>15.625</v>
      </c>
      <c r="Z17" s="78" t="n">
        <v>8</v>
      </c>
      <c r="AA17" s="109" t="n">
        <f aca="false">Z17*100/34</f>
        <v>23.5294117647059</v>
      </c>
      <c r="AB17" s="78" t="n">
        <v>12</v>
      </c>
      <c r="AC17" s="109" t="n">
        <f aca="false">AB17*100/30</f>
        <v>40</v>
      </c>
      <c r="AD17" s="78" t="n">
        <v>15</v>
      </c>
      <c r="AE17" s="109" t="n">
        <f aca="false">AD17*100/32</f>
        <v>46.875</v>
      </c>
      <c r="AF17" s="136"/>
      <c r="AG17" s="39" t="n">
        <f aca="false">AF17*100/27</f>
        <v>0</v>
      </c>
      <c r="AH17" s="210" t="n">
        <f aca="false">(X17+Z17+AB17+AD17+AF17)*100/141</f>
        <v>28.3687943262411</v>
      </c>
      <c r="AI17" s="83" t="n">
        <v>5</v>
      </c>
      <c r="AJ17" s="109" t="n">
        <f aca="false">AI17*100/29</f>
        <v>17.2413793103448</v>
      </c>
      <c r="AK17" s="78" t="n">
        <v>8</v>
      </c>
      <c r="AL17" s="39" t="n">
        <f aca="false">AK17*100/31</f>
        <v>25.8064516129032</v>
      </c>
      <c r="AM17" s="78" t="n">
        <v>10</v>
      </c>
      <c r="AN17" s="109" t="n">
        <f aca="false">AM17*100/32</f>
        <v>31.25</v>
      </c>
      <c r="AO17" s="78" t="n">
        <v>10</v>
      </c>
      <c r="AP17" s="109" t="n">
        <f aca="false">AO17*100/32</f>
        <v>31.25</v>
      </c>
      <c r="AQ17" s="136"/>
      <c r="AR17" s="39" t="n">
        <f aca="false">AQ17*100/37</f>
        <v>0</v>
      </c>
      <c r="AS17" s="210" t="n">
        <f aca="false">(AI17+AK17+AM17+AO17+AQ17)*100/133</f>
        <v>24.812030075188</v>
      </c>
      <c r="AT17" s="224" t="n">
        <v>5</v>
      </c>
      <c r="AU17" s="39" t="n">
        <f aca="false">AT17*100/27</f>
        <v>18.5185185185185</v>
      </c>
      <c r="AV17" s="78" t="n">
        <v>8</v>
      </c>
      <c r="AW17" s="39" t="n">
        <f aca="false">AV17*100/28</f>
        <v>28.5714285714286</v>
      </c>
      <c r="AX17" s="78" t="n">
        <v>10</v>
      </c>
      <c r="AY17" s="39" t="n">
        <f aca="false">AX17*100/26</f>
        <v>38.4615384615385</v>
      </c>
      <c r="AZ17" s="78" t="n">
        <v>8</v>
      </c>
      <c r="BA17" s="39" t="n">
        <f aca="false">AZ17*100/28</f>
        <v>28.5714285714286</v>
      </c>
      <c r="BB17" s="78" t="n">
        <v>7</v>
      </c>
      <c r="BC17" s="76" t="n">
        <f aca="false">BB17*100/27</f>
        <v>25.9259259259259</v>
      </c>
      <c r="BD17" s="225" t="n">
        <f aca="false">(AT17+AV17+AX17+AZ17+BB17)*100/141</f>
        <v>26.9503546099291</v>
      </c>
      <c r="BE17" s="224" t="n">
        <v>5</v>
      </c>
      <c r="BF17" s="39" t="n">
        <f aca="false">BE17*100/35</f>
        <v>14.2857142857143</v>
      </c>
      <c r="BG17" s="78" t="n">
        <v>7</v>
      </c>
      <c r="BH17" s="39" t="n">
        <f aca="false">BG17*100/34</f>
        <v>20.5882352941177</v>
      </c>
      <c r="BI17" s="78" t="n">
        <v>7</v>
      </c>
      <c r="BJ17" s="39" t="n">
        <f aca="false">BI17*100/34</f>
        <v>20.5882352941177</v>
      </c>
      <c r="BK17" s="136"/>
      <c r="BL17" s="226" t="n">
        <f aca="false">BK17*100/25</f>
        <v>0</v>
      </c>
      <c r="BM17" s="225" t="n">
        <f aca="false">(BE17+BG17+BI17+BK17)*100/87</f>
        <v>21.8390804597701</v>
      </c>
      <c r="BN17" s="227" t="n">
        <f aca="false">B17+D17+F17+H17+J17+M17+O17+Q17+S17+U17+X17+Z17+AB17+AD17+AF17+AI17+AK17+AM17+AO17+AQ17+AT17+AV17+AX17+AZ17+BB17+BD17+BG17+BE17++BI17+BK17</f>
        <v>228.950354609929</v>
      </c>
      <c r="BO17" s="216" t="n">
        <f aca="false">(B17+D17+F17+H17+J17+M17+O17+Q17+S17+U17+X17+Z17+AB17+AD17+AF17+AI17+AK17+AM17+AO17+AQ17)*100/873</f>
        <v>16.6093928980527</v>
      </c>
    </row>
    <row r="18" customFormat="false" ht="15" hidden="false" customHeight="true" outlineLevel="0" collapsed="false">
      <c r="A18" s="67" t="s">
        <v>21</v>
      </c>
      <c r="B18" s="218" t="n">
        <v>9</v>
      </c>
      <c r="C18" s="39" t="n">
        <f aca="false">B18*100/36</f>
        <v>25</v>
      </c>
      <c r="D18" s="72" t="n">
        <v>9</v>
      </c>
      <c r="E18" s="39" t="n">
        <f aca="false">D18*100/37</f>
        <v>24.3243243243243</v>
      </c>
      <c r="F18" s="72" t="n">
        <v>4</v>
      </c>
      <c r="G18" s="39" t="n">
        <f aca="false">F18*100/38</f>
        <v>10.5263157894737</v>
      </c>
      <c r="H18" s="72" t="n">
        <v>7</v>
      </c>
      <c r="I18" s="39" t="n">
        <f aca="false">H18*100/34</f>
        <v>20.5882352941177</v>
      </c>
      <c r="J18" s="46"/>
      <c r="K18" s="39" t="n">
        <f aca="false">J18*100/30</f>
        <v>0</v>
      </c>
      <c r="L18" s="223"/>
      <c r="M18" s="218" t="n">
        <v>12</v>
      </c>
      <c r="N18" s="109" t="n">
        <f aca="false">M18*100/36</f>
        <v>33.3333333333333</v>
      </c>
      <c r="O18" s="72" t="n">
        <v>11</v>
      </c>
      <c r="P18" s="109" t="n">
        <f aca="false">O18*100/31</f>
        <v>35.4838709677419</v>
      </c>
      <c r="Q18" s="72" t="n">
        <v>9</v>
      </c>
      <c r="R18" s="109" t="n">
        <f aca="false">Q18*100/34</f>
        <v>26.4705882352941</v>
      </c>
      <c r="S18" s="72" t="n">
        <v>13</v>
      </c>
      <c r="T18" s="109" t="n">
        <f aca="false">S18*100/34</f>
        <v>38.2352941176471</v>
      </c>
      <c r="U18" s="46"/>
      <c r="V18" s="39" t="n">
        <f aca="false">U18*100/36</f>
        <v>0</v>
      </c>
      <c r="W18" s="223"/>
      <c r="X18" s="68" t="n">
        <v>6</v>
      </c>
      <c r="Y18" s="109" t="n">
        <f aca="false">X18*100/32</f>
        <v>18.75</v>
      </c>
      <c r="Z18" s="71" t="n">
        <v>8</v>
      </c>
      <c r="AA18" s="109" t="n">
        <f aca="false">Z18*100/34</f>
        <v>23.5294117647059</v>
      </c>
      <c r="AB18" s="72" t="n">
        <v>12</v>
      </c>
      <c r="AC18" s="109" t="n">
        <f aca="false">AB18*100/30</f>
        <v>40</v>
      </c>
      <c r="AD18" s="72" t="n">
        <v>16</v>
      </c>
      <c r="AE18" s="109" t="n">
        <f aca="false">AD18*100/32</f>
        <v>50</v>
      </c>
      <c r="AF18" s="46"/>
      <c r="AG18" s="39" t="n">
        <f aca="false">AF18*100/27</f>
        <v>0</v>
      </c>
      <c r="AH18" s="223"/>
      <c r="AI18" s="68" t="n">
        <v>4</v>
      </c>
      <c r="AJ18" s="109" t="n">
        <f aca="false">AI18*100/29</f>
        <v>13.7931034482759</v>
      </c>
      <c r="AK18" s="71" t="n">
        <v>9</v>
      </c>
      <c r="AL18" s="39" t="n">
        <f aca="false">AK18*100/31</f>
        <v>29.0322580645161</v>
      </c>
      <c r="AM18" s="72" t="n">
        <v>9</v>
      </c>
      <c r="AN18" s="109" t="n">
        <f aca="false">AM18*100/32</f>
        <v>28.125</v>
      </c>
      <c r="AO18" s="72" t="n">
        <v>12</v>
      </c>
      <c r="AP18" s="109" t="n">
        <f aca="false">AO18*100/32</f>
        <v>37.5</v>
      </c>
      <c r="AQ18" s="46"/>
      <c r="AR18" s="39" t="n">
        <f aca="false">AQ18*100/37</f>
        <v>0</v>
      </c>
      <c r="AS18" s="223"/>
      <c r="AT18" s="218" t="n">
        <v>5</v>
      </c>
      <c r="AU18" s="39" t="n">
        <f aca="false">AT18*100/27</f>
        <v>18.5185185185185</v>
      </c>
      <c r="AV18" s="72" t="n">
        <v>7</v>
      </c>
      <c r="AW18" s="39" t="n">
        <f aca="false">AV18*100/28</f>
        <v>25</v>
      </c>
      <c r="AX18" s="72" t="n">
        <v>10</v>
      </c>
      <c r="AY18" s="39" t="n">
        <f aca="false">AX18*100/26</f>
        <v>38.4615384615385</v>
      </c>
      <c r="AZ18" s="72" t="n">
        <v>5</v>
      </c>
      <c r="BA18" s="39" t="n">
        <f aca="false">AZ18*100/28</f>
        <v>17.8571428571429</v>
      </c>
      <c r="BB18" s="72" t="n">
        <v>7</v>
      </c>
      <c r="BC18" s="76" t="n">
        <f aca="false">BB18*100/27</f>
        <v>25.9259259259259</v>
      </c>
      <c r="BD18" s="219"/>
      <c r="BE18" s="218" t="n">
        <v>6</v>
      </c>
      <c r="BF18" s="39" t="n">
        <f aca="false">BE18*100/35</f>
        <v>17.1428571428571</v>
      </c>
      <c r="BG18" s="72" t="n">
        <v>6</v>
      </c>
      <c r="BH18" s="39" t="n">
        <f aca="false">BG18*100/34</f>
        <v>17.6470588235294</v>
      </c>
      <c r="BI18" s="72" t="n">
        <v>6</v>
      </c>
      <c r="BJ18" s="39" t="n">
        <f aca="false">BI18*100/34</f>
        <v>17.6470588235294</v>
      </c>
      <c r="BK18" s="46"/>
      <c r="BL18" s="226" t="n">
        <f aca="false">BK18*100/25</f>
        <v>0</v>
      </c>
      <c r="BM18" s="219"/>
      <c r="BN18" s="215" t="n">
        <f aca="false">B18+D18+F18+H18+J18+M18+O18+Q18+S18+U18+X18+Z18+AB18+AD18+AF18+AI18+AK18+AM18+AO18+AQ18+AT18+AV18+AX18+AZ18+BB18+BD18+BG18+BE18++BI18+BK18</f>
        <v>202</v>
      </c>
      <c r="BO18" s="216" t="n">
        <f aca="false">(B18+D18+F18+H18+J18+M18+O18+Q18+S18+U18+X18+Z18+AB18+AD18+AF18+AI18+AK18+AM18+AO18+AQ18)*100/873</f>
        <v>17.1821305841924</v>
      </c>
    </row>
    <row r="19" customFormat="false" ht="15" hidden="false" customHeight="true" outlineLevel="0" collapsed="false">
      <c r="A19" s="67" t="s">
        <v>22</v>
      </c>
      <c r="B19" s="218" t="n">
        <v>11</v>
      </c>
      <c r="C19" s="39" t="n">
        <f aca="false">B19*100/36</f>
        <v>30.5555555555556</v>
      </c>
      <c r="D19" s="72" t="n">
        <v>13</v>
      </c>
      <c r="E19" s="39" t="n">
        <f aca="false">D19*100/37</f>
        <v>35.1351351351351</v>
      </c>
      <c r="F19" s="72" t="n">
        <v>9</v>
      </c>
      <c r="G19" s="39" t="n">
        <f aca="false">F19*100/38</f>
        <v>23.6842105263158</v>
      </c>
      <c r="H19" s="72" t="n">
        <v>12</v>
      </c>
      <c r="I19" s="39" t="n">
        <f aca="false">H19*100/34</f>
        <v>35.2941176470588</v>
      </c>
      <c r="J19" s="46"/>
      <c r="K19" s="39" t="n">
        <f aca="false">J19*100/30</f>
        <v>0</v>
      </c>
      <c r="L19" s="223"/>
      <c r="M19" s="218" t="n">
        <v>9</v>
      </c>
      <c r="N19" s="109" t="n">
        <f aca="false">M19*100/36</f>
        <v>25</v>
      </c>
      <c r="O19" s="72" t="n">
        <v>7</v>
      </c>
      <c r="P19" s="109" t="n">
        <f aca="false">O19*100/31</f>
        <v>22.5806451612903</v>
      </c>
      <c r="Q19" s="72" t="n">
        <v>7</v>
      </c>
      <c r="R19" s="109" t="n">
        <f aca="false">Q19*100/34</f>
        <v>20.5882352941177</v>
      </c>
      <c r="S19" s="72" t="n">
        <v>10</v>
      </c>
      <c r="T19" s="109" t="n">
        <f aca="false">S19*100/34</f>
        <v>29.4117647058824</v>
      </c>
      <c r="U19" s="46"/>
      <c r="V19" s="39" t="n">
        <f aca="false">U19*100/36</f>
        <v>0</v>
      </c>
      <c r="W19" s="223"/>
      <c r="X19" s="68" t="n">
        <v>5</v>
      </c>
      <c r="Y19" s="109" t="n">
        <f aca="false">X19*100/32</f>
        <v>15.625</v>
      </c>
      <c r="Z19" s="71" t="n">
        <v>2</v>
      </c>
      <c r="AA19" s="109" t="n">
        <f aca="false">Z19*100/34</f>
        <v>5.88235294117647</v>
      </c>
      <c r="AB19" s="72" t="n">
        <v>3</v>
      </c>
      <c r="AC19" s="109" t="n">
        <f aca="false">AB19*100/30</f>
        <v>10</v>
      </c>
      <c r="AD19" s="72" t="n">
        <v>4</v>
      </c>
      <c r="AE19" s="109" t="n">
        <f aca="false">AD19*100/32</f>
        <v>12.5</v>
      </c>
      <c r="AF19" s="46"/>
      <c r="AG19" s="39" t="n">
        <f aca="false">AF19*100/27</f>
        <v>0</v>
      </c>
      <c r="AH19" s="223"/>
      <c r="AI19" s="68" t="n">
        <v>8</v>
      </c>
      <c r="AJ19" s="109" t="n">
        <f aca="false">AI19*100/29</f>
        <v>27.5862068965517</v>
      </c>
      <c r="AK19" s="71" t="n">
        <v>6</v>
      </c>
      <c r="AL19" s="39" t="n">
        <f aca="false">AK19*100/31</f>
        <v>19.3548387096774</v>
      </c>
      <c r="AM19" s="72" t="n">
        <v>8</v>
      </c>
      <c r="AN19" s="109" t="n">
        <f aca="false">AM19*100/32</f>
        <v>25</v>
      </c>
      <c r="AO19" s="72" t="n">
        <v>8</v>
      </c>
      <c r="AP19" s="109" t="n">
        <f aca="false">AO19*100/32</f>
        <v>25</v>
      </c>
      <c r="AQ19" s="46"/>
      <c r="AR19" s="39" t="n">
        <f aca="false">AQ19*100/37</f>
        <v>0</v>
      </c>
      <c r="AS19" s="223"/>
      <c r="AT19" s="218" t="n">
        <v>8</v>
      </c>
      <c r="AU19" s="39" t="n">
        <f aca="false">AT19*100/27</f>
        <v>29.6296296296296</v>
      </c>
      <c r="AV19" s="72" t="n">
        <v>10</v>
      </c>
      <c r="AW19" s="39" t="n">
        <f aca="false">AV19*100/28</f>
        <v>35.7142857142857</v>
      </c>
      <c r="AX19" s="72" t="n">
        <v>8</v>
      </c>
      <c r="AY19" s="39" t="n">
        <f aca="false">AX19*100/26</f>
        <v>30.7692307692308</v>
      </c>
      <c r="AZ19" s="72" t="n">
        <v>11</v>
      </c>
      <c r="BA19" s="39" t="n">
        <f aca="false">AZ19*100/28</f>
        <v>39.2857142857143</v>
      </c>
      <c r="BB19" s="72" t="n">
        <v>9</v>
      </c>
      <c r="BC19" s="76" t="n">
        <f aca="false">BB19*100/27</f>
        <v>33.3333333333333</v>
      </c>
      <c r="BD19" s="242"/>
      <c r="BE19" s="218" t="n">
        <v>3</v>
      </c>
      <c r="BF19" s="39" t="n">
        <f aca="false">BE19*100/35</f>
        <v>8.57142857142857</v>
      </c>
      <c r="BG19" s="72" t="n">
        <v>8</v>
      </c>
      <c r="BH19" s="39" t="n">
        <f aca="false">BG19*100/34</f>
        <v>23.5294117647059</v>
      </c>
      <c r="BI19" s="72" t="n">
        <v>8</v>
      </c>
      <c r="BJ19" s="39" t="n">
        <f aca="false">BI19*100/34</f>
        <v>23.5294117647059</v>
      </c>
      <c r="BK19" s="46"/>
      <c r="BL19" s="226" t="n">
        <f aca="false">BK19*100/25</f>
        <v>0</v>
      </c>
      <c r="BM19" s="242"/>
      <c r="BN19" s="215" t="n">
        <f aca="false">B19+D19+F19+H19+J19+M19+O19+Q19+S19+U19+X19+Z19+AB19+AD19+AF19+AI19+AK19+AM19+AO19+AQ19+AT19+AV19+AX19+AZ19+BB19+BD19+BG19+BE19++BI19+BK19</f>
        <v>187</v>
      </c>
      <c r="BO19" s="216" t="n">
        <f aca="false">(B19+D19+F19+H19+J19+M19+O19+Q19+S19+U19+X19+Z19+AB19+AD19+AF19+AI19+AK19+AM19+AO19+AQ19)*100/873</f>
        <v>13.9747995418099</v>
      </c>
    </row>
    <row r="20" customFormat="false" ht="15" hidden="false" customHeight="true" outlineLevel="0" collapsed="false">
      <c r="A20" s="82" t="s">
        <v>23</v>
      </c>
      <c r="B20" s="224" t="n">
        <v>10</v>
      </c>
      <c r="C20" s="39" t="n">
        <f aca="false">B20*100/36</f>
        <v>27.7777777777778</v>
      </c>
      <c r="D20" s="128" t="n">
        <v>16</v>
      </c>
      <c r="E20" s="39" t="n">
        <f aca="false">D20*100/37</f>
        <v>43.2432432432432</v>
      </c>
      <c r="F20" s="39" t="n">
        <v>3</v>
      </c>
      <c r="G20" s="39" t="n">
        <f aca="false">F20*100/38</f>
        <v>7.89473684210526</v>
      </c>
      <c r="H20" s="39" t="n">
        <v>0</v>
      </c>
      <c r="I20" s="39" t="n">
        <f aca="false">H20*100/34</f>
        <v>0</v>
      </c>
      <c r="J20" s="92"/>
      <c r="K20" s="39" t="n">
        <f aca="false">J20*100/30</f>
        <v>0</v>
      </c>
      <c r="L20" s="225" t="n">
        <f aca="false">(B20+D20+F20+H20+J20)*100/143</f>
        <v>20.2797202797203</v>
      </c>
      <c r="M20" s="224" t="n">
        <v>8</v>
      </c>
      <c r="N20" s="109" t="n">
        <f aca="false">M20*100/36</f>
        <v>22.2222222222222</v>
      </c>
      <c r="O20" s="39" t="n">
        <v>17</v>
      </c>
      <c r="P20" s="109" t="n">
        <f aca="false">O20*100/31</f>
        <v>54.8387096774194</v>
      </c>
      <c r="Q20" s="39" t="n">
        <v>14</v>
      </c>
      <c r="R20" s="109" t="n">
        <f aca="false">Q20*100/34</f>
        <v>41.1764705882353</v>
      </c>
      <c r="S20" s="39" t="n">
        <v>11</v>
      </c>
      <c r="T20" s="109" t="n">
        <f aca="false">S20*100/34</f>
        <v>32.3529411764706</v>
      </c>
      <c r="U20" s="92"/>
      <c r="V20" s="39" t="n">
        <f aca="false">U20*100/36</f>
        <v>0</v>
      </c>
      <c r="W20" s="210" t="n">
        <f aca="false">(M20+O20+Q20+S20+T20)*100/145</f>
        <v>56.7951318458418</v>
      </c>
      <c r="X20" s="83" t="n">
        <v>15</v>
      </c>
      <c r="Y20" s="109" t="n">
        <f aca="false">X20*100/32</f>
        <v>46.875</v>
      </c>
      <c r="Z20" s="78" t="n">
        <v>11</v>
      </c>
      <c r="AA20" s="109" t="n">
        <f aca="false">Z20*100/34</f>
        <v>32.3529411764706</v>
      </c>
      <c r="AB20" s="128" t="n">
        <v>9</v>
      </c>
      <c r="AC20" s="109" t="n">
        <f aca="false">AB20*100/30</f>
        <v>30</v>
      </c>
      <c r="AD20" s="128" t="n">
        <v>16</v>
      </c>
      <c r="AE20" s="109" t="n">
        <f aca="false">AD20*100/32</f>
        <v>50</v>
      </c>
      <c r="AF20" s="92"/>
      <c r="AG20" s="39" t="n">
        <f aca="false">AF20*100/27</f>
        <v>0</v>
      </c>
      <c r="AH20" s="210" t="n">
        <f aca="false">(X20+Z20+AB20+AD20+AF20)*100/141</f>
        <v>36.1702127659574</v>
      </c>
      <c r="AI20" s="83" t="n">
        <v>6</v>
      </c>
      <c r="AJ20" s="109" t="n">
        <f aca="false">AI20*100/29</f>
        <v>20.6896551724138</v>
      </c>
      <c r="AK20" s="78" t="n">
        <v>6</v>
      </c>
      <c r="AL20" s="39" t="n">
        <f aca="false">AK20*100/31</f>
        <v>19.3548387096774</v>
      </c>
      <c r="AM20" s="128" t="n">
        <v>7</v>
      </c>
      <c r="AN20" s="109" t="n">
        <f aca="false">AM20*100/32</f>
        <v>21.875</v>
      </c>
      <c r="AO20" s="128" t="n">
        <v>8</v>
      </c>
      <c r="AP20" s="109" t="n">
        <f aca="false">AO20*100/32</f>
        <v>25</v>
      </c>
      <c r="AQ20" s="92"/>
      <c r="AR20" s="39" t="n">
        <f aca="false">AQ20*100/37</f>
        <v>0</v>
      </c>
      <c r="AS20" s="210" t="n">
        <f aca="false">(AI20+AK20+AM20+AO20+AQ20)*100/133</f>
        <v>20.3007518796993</v>
      </c>
      <c r="AT20" s="243" t="n">
        <v>2</v>
      </c>
      <c r="AU20" s="39" t="n">
        <f aca="false">AT20*100/27</f>
        <v>7.40740740740741</v>
      </c>
      <c r="AV20" s="116" t="n">
        <v>7</v>
      </c>
      <c r="AW20" s="39" t="n">
        <f aca="false">AV20*100/28</f>
        <v>25</v>
      </c>
      <c r="AX20" s="129" t="n">
        <v>8</v>
      </c>
      <c r="AY20" s="39" t="n">
        <f aca="false">AX20*100/26</f>
        <v>30.7692307692308</v>
      </c>
      <c r="AZ20" s="129" t="n">
        <v>9</v>
      </c>
      <c r="BA20" s="39" t="n">
        <f aca="false">AZ20*100/28</f>
        <v>32.1428571428571</v>
      </c>
      <c r="BB20" s="116" t="n">
        <v>5</v>
      </c>
      <c r="BC20" s="76" t="n">
        <f aca="false">BB20*100/27</f>
        <v>18.5185185185185</v>
      </c>
      <c r="BD20" s="225" t="n">
        <f aca="false">(AT20+AV20+AX20+AZ20+BB20)*100/141</f>
        <v>21.9858156028369</v>
      </c>
      <c r="BE20" s="243" t="n">
        <v>4</v>
      </c>
      <c r="BF20" s="39" t="n">
        <f aca="false">BE20*100/35</f>
        <v>11.4285714285714</v>
      </c>
      <c r="BG20" s="116" t="n">
        <v>1</v>
      </c>
      <c r="BH20" s="39" t="n">
        <f aca="false">BG20*100/34</f>
        <v>2.94117647058824</v>
      </c>
      <c r="BI20" s="116" t="n">
        <v>4</v>
      </c>
      <c r="BJ20" s="39" t="n">
        <f aca="false">BI20*100/34</f>
        <v>11.7647058823529</v>
      </c>
      <c r="BK20" s="160"/>
      <c r="BL20" s="226" t="n">
        <f aca="false">BK20*100/25</f>
        <v>0</v>
      </c>
      <c r="BM20" s="244" t="n">
        <f aca="false">(BE20+BG20+BI20+BK20)*100/87</f>
        <v>10.3448275862069</v>
      </c>
      <c r="BN20" s="245" t="n">
        <f aca="false">B20+D20+F20+H20+J20+M20+O20+Q20+S20+U20+X20+Z20+AB20+AD20+AF20+AI20+AK20+AM20+AO20+AQ20+AT20+AV20+AX20+AZ20+BB20+BD20+BG20+BE20++BI20+BK20</f>
        <v>218.985815602837</v>
      </c>
      <c r="BO20" s="216" t="n">
        <f aca="false">(B20+D20+F20+H20+J20+M20+O20+Q20+S20+U20+X20+Z20+AB20+AD20+AF20+AI20+AK20+AM20+AO20+AQ20)*100/873</f>
        <v>17.9839633447881</v>
      </c>
    </row>
    <row r="21" customFormat="false" ht="15" hidden="false" customHeight="true" outlineLevel="0" collapsed="false">
      <c r="A21" s="67" t="s">
        <v>24</v>
      </c>
      <c r="B21" s="224" t="n">
        <v>10</v>
      </c>
      <c r="C21" s="39" t="n">
        <f aca="false">B21*100/36</f>
        <v>27.7777777777778</v>
      </c>
      <c r="D21" s="128" t="n">
        <v>14</v>
      </c>
      <c r="E21" s="39" t="n">
        <f aca="false">D21*100/37</f>
        <v>37.8378378378378</v>
      </c>
      <c r="F21" s="39" t="n">
        <v>2</v>
      </c>
      <c r="G21" s="39" t="n">
        <f aca="false">F21*100/38</f>
        <v>5.26315789473684</v>
      </c>
      <c r="H21" s="39" t="n">
        <v>0</v>
      </c>
      <c r="I21" s="39" t="n">
        <f aca="false">H21*100/34</f>
        <v>0</v>
      </c>
      <c r="J21" s="92"/>
      <c r="K21" s="39" t="n">
        <f aca="false">J21*100/30</f>
        <v>0</v>
      </c>
      <c r="L21" s="225" t="n">
        <f aca="false">(B21+D21+F21+H21+J21)*100/143</f>
        <v>18.1818181818182</v>
      </c>
      <c r="M21" s="224" t="n">
        <v>10</v>
      </c>
      <c r="N21" s="109" t="n">
        <f aca="false">M21*100/36</f>
        <v>27.7777777777778</v>
      </c>
      <c r="O21" s="39" t="n">
        <v>20</v>
      </c>
      <c r="P21" s="109" t="n">
        <f aca="false">O21*100/31</f>
        <v>64.5161290322581</v>
      </c>
      <c r="Q21" s="39" t="n">
        <v>20</v>
      </c>
      <c r="R21" s="109" t="n">
        <f aca="false">Q21*100/34</f>
        <v>58.8235294117647</v>
      </c>
      <c r="S21" s="39" t="n">
        <v>15</v>
      </c>
      <c r="T21" s="109" t="n">
        <f aca="false">S21*100/34</f>
        <v>44.1176470588235</v>
      </c>
      <c r="U21" s="92"/>
      <c r="V21" s="39"/>
      <c r="W21" s="146"/>
      <c r="X21" s="83" t="n">
        <v>15</v>
      </c>
      <c r="Y21" s="109" t="n">
        <f aca="false">X21*100/32</f>
        <v>46.875</v>
      </c>
      <c r="Z21" s="78" t="n">
        <v>10</v>
      </c>
      <c r="AA21" s="109" t="n">
        <f aca="false">Z21*100/34</f>
        <v>29.4117647058824</v>
      </c>
      <c r="AB21" s="128" t="n">
        <v>7</v>
      </c>
      <c r="AC21" s="109" t="n">
        <f aca="false">AB21*100/30</f>
        <v>23.3333333333333</v>
      </c>
      <c r="AD21" s="128" t="n">
        <v>16</v>
      </c>
      <c r="AE21" s="109" t="n">
        <f aca="false">AD21*100/32</f>
        <v>50</v>
      </c>
      <c r="AF21" s="92"/>
      <c r="AG21" s="39"/>
      <c r="AH21" s="146"/>
      <c r="AI21" s="83" t="n">
        <v>5</v>
      </c>
      <c r="AJ21" s="109" t="n">
        <f aca="false">AI21*100/29</f>
        <v>17.2413793103448</v>
      </c>
      <c r="AK21" s="78" t="n">
        <v>5</v>
      </c>
      <c r="AL21" s="39" t="n">
        <f aca="false">AK21*100/31</f>
        <v>16.1290322580645</v>
      </c>
      <c r="AM21" s="128" t="n">
        <v>6</v>
      </c>
      <c r="AN21" s="109" t="n">
        <f aca="false">AM21*100/32</f>
        <v>18.75</v>
      </c>
      <c r="AO21" s="128" t="n">
        <v>7</v>
      </c>
      <c r="AP21" s="109" t="n">
        <f aca="false">AO21*100/32</f>
        <v>21.875</v>
      </c>
      <c r="AQ21" s="92"/>
      <c r="AR21" s="39" t="n">
        <f aca="false">AQ21*100/37</f>
        <v>0</v>
      </c>
      <c r="AS21" s="146"/>
      <c r="AT21" s="147"/>
      <c r="AU21" s="92"/>
      <c r="AV21" s="92"/>
      <c r="AW21" s="92"/>
      <c r="AX21" s="92"/>
      <c r="AY21" s="92"/>
      <c r="AZ21" s="92"/>
      <c r="BA21" s="92"/>
      <c r="BB21" s="92"/>
      <c r="BC21" s="93"/>
      <c r="BD21" s="150"/>
      <c r="BE21" s="147"/>
      <c r="BF21" s="92"/>
      <c r="BG21" s="92"/>
      <c r="BH21" s="92"/>
      <c r="BI21" s="92"/>
      <c r="BJ21" s="92"/>
      <c r="BK21" s="92"/>
      <c r="BL21" s="91"/>
      <c r="BM21" s="150"/>
      <c r="BN21" s="246"/>
      <c r="BO21" s="247" t="n">
        <f aca="false">(B21+D21+F21+H21+J21+M21+O21+Q21+S21+U21+X21+Z21+AB21+AD21+AF21+AI21+AK21+AM21+AO21+AQ21)*100/873</f>
        <v>18.5567010309278</v>
      </c>
    </row>
    <row r="22" customFormat="false" ht="15.75" hidden="false" customHeight="true" outlineLevel="0" collapsed="false">
      <c r="A22" s="67" t="s">
        <v>25</v>
      </c>
      <c r="B22" s="224" t="n">
        <v>7</v>
      </c>
      <c r="C22" s="39" t="n">
        <f aca="false">B22*100/36</f>
        <v>19.4444444444444</v>
      </c>
      <c r="D22" s="128" t="n">
        <v>7</v>
      </c>
      <c r="E22" s="39" t="n">
        <f aca="false">D22*100/37</f>
        <v>18.9189189189189</v>
      </c>
      <c r="F22" s="39" t="n">
        <v>0</v>
      </c>
      <c r="G22" s="39" t="n">
        <f aca="false">F22*100/38</f>
        <v>0</v>
      </c>
      <c r="H22" s="39" t="n">
        <v>0</v>
      </c>
      <c r="I22" s="39" t="n">
        <f aca="false">H22*100/34</f>
        <v>0</v>
      </c>
      <c r="J22" s="92"/>
      <c r="K22" s="39" t="n">
        <f aca="false">J22*100/30</f>
        <v>0</v>
      </c>
      <c r="L22" s="225" t="n">
        <f aca="false">(B22+D22+F22+H22+J22)*100/143</f>
        <v>9.79020979020979</v>
      </c>
      <c r="M22" s="224" t="n">
        <v>6</v>
      </c>
      <c r="N22" s="109" t="n">
        <f aca="false">M22*100/36</f>
        <v>16.6666666666667</v>
      </c>
      <c r="O22" s="39" t="n">
        <v>8</v>
      </c>
      <c r="P22" s="109" t="n">
        <f aca="false">O22*100/31</f>
        <v>25.8064516129032</v>
      </c>
      <c r="Q22" s="39" t="n">
        <v>7</v>
      </c>
      <c r="R22" s="109" t="n">
        <f aca="false">Q22*100/34</f>
        <v>20.5882352941177</v>
      </c>
      <c r="S22" s="39" t="n">
        <v>6</v>
      </c>
      <c r="T22" s="109" t="n">
        <f aca="false">S22*100/34</f>
        <v>17.6470588235294</v>
      </c>
      <c r="U22" s="92"/>
      <c r="V22" s="39"/>
      <c r="W22" s="146"/>
      <c r="X22" s="83" t="n">
        <v>6</v>
      </c>
      <c r="Y22" s="109" t="n">
        <f aca="false">X22*100/32</f>
        <v>18.75</v>
      </c>
      <c r="Z22" s="78" t="n">
        <v>10</v>
      </c>
      <c r="AA22" s="109" t="n">
        <f aca="false">Z22*100/34</f>
        <v>29.4117647058824</v>
      </c>
      <c r="AB22" s="128" t="n">
        <v>8</v>
      </c>
      <c r="AC22" s="109" t="n">
        <f aca="false">AB22*100/30</f>
        <v>26.6666666666667</v>
      </c>
      <c r="AD22" s="128" t="n">
        <v>6</v>
      </c>
      <c r="AE22" s="109" t="n">
        <f aca="false">AD22*100/32</f>
        <v>18.75</v>
      </c>
      <c r="AF22" s="92"/>
      <c r="AG22" s="39"/>
      <c r="AH22" s="146"/>
      <c r="AI22" s="83" t="n">
        <v>10</v>
      </c>
      <c r="AJ22" s="109" t="n">
        <f aca="false">AI22*100/29</f>
        <v>34.4827586206897</v>
      </c>
      <c r="AK22" s="78" t="n">
        <v>9</v>
      </c>
      <c r="AL22" s="39" t="n">
        <f aca="false">AK22*100/31</f>
        <v>29.0322580645161</v>
      </c>
      <c r="AM22" s="128" t="n">
        <v>3</v>
      </c>
      <c r="AN22" s="109" t="n">
        <f aca="false">AM22*100/32</f>
        <v>9.375</v>
      </c>
      <c r="AO22" s="128" t="n">
        <v>13</v>
      </c>
      <c r="AP22" s="109" t="n">
        <f aca="false">AO22*100/32</f>
        <v>40.625</v>
      </c>
      <c r="AQ22" s="92"/>
      <c r="AR22" s="39" t="n">
        <f aca="false">AQ22*100/37</f>
        <v>0</v>
      </c>
      <c r="AS22" s="146"/>
      <c r="AT22" s="248"/>
      <c r="AU22" s="92"/>
      <c r="AV22" s="105"/>
      <c r="AW22" s="92"/>
      <c r="AX22" s="105"/>
      <c r="AY22" s="92"/>
      <c r="AZ22" s="105"/>
      <c r="BA22" s="92"/>
      <c r="BB22" s="105"/>
      <c r="BC22" s="93"/>
      <c r="BD22" s="146"/>
      <c r="BE22" s="248"/>
      <c r="BF22" s="92"/>
      <c r="BG22" s="105"/>
      <c r="BH22" s="92"/>
      <c r="BI22" s="105"/>
      <c r="BJ22" s="92"/>
      <c r="BK22" s="105"/>
      <c r="BL22" s="249"/>
      <c r="BM22" s="146"/>
      <c r="BN22" s="250"/>
      <c r="BO22" s="247" t="n">
        <f aca="false">(B22+D22+F22+H22+J22+M22+O22+Q22+S22+U22+X22+Z22+AB22+AD22+AF22+AI22+AK22+AM22+AO22+AQ22)*100/873</f>
        <v>12.1420389461627</v>
      </c>
    </row>
    <row r="23" customFormat="false" ht="15.75" hidden="false" customHeight="true" outlineLevel="0" collapsed="false">
      <c r="A23" s="82" t="s">
        <v>26</v>
      </c>
      <c r="B23" s="224" t="n">
        <v>9</v>
      </c>
      <c r="C23" s="39" t="n">
        <f aca="false">B23*100/36</f>
        <v>25</v>
      </c>
      <c r="D23" s="128" t="n">
        <v>4</v>
      </c>
      <c r="E23" s="39" t="n">
        <f aca="false">D23*100/37</f>
        <v>10.8108108108108</v>
      </c>
      <c r="F23" s="39" t="n">
        <v>6</v>
      </c>
      <c r="G23" s="39" t="n">
        <f aca="false">F23*100/38</f>
        <v>15.7894736842105</v>
      </c>
      <c r="H23" s="39" t="n">
        <v>7</v>
      </c>
      <c r="I23" s="39" t="n">
        <f aca="false">H23*100/34</f>
        <v>20.5882352941177</v>
      </c>
      <c r="J23" s="92"/>
      <c r="K23" s="39" t="n">
        <f aca="false">J23*100/30</f>
        <v>0</v>
      </c>
      <c r="L23" s="225" t="n">
        <f aca="false">(B23+D23+F23+H23+J23)*100/143</f>
        <v>18.1818181818182</v>
      </c>
      <c r="M23" s="224" t="n">
        <v>3</v>
      </c>
      <c r="N23" s="109" t="n">
        <f aca="false">M23*100/36</f>
        <v>8.33333333333333</v>
      </c>
      <c r="O23" s="39" t="n">
        <v>5</v>
      </c>
      <c r="P23" s="109" t="n">
        <f aca="false">O23*100/31</f>
        <v>16.1290322580645</v>
      </c>
      <c r="Q23" s="39" t="n">
        <v>0</v>
      </c>
      <c r="R23" s="109" t="n">
        <f aca="false">Q23*100/34</f>
        <v>0</v>
      </c>
      <c r="S23" s="39" t="n">
        <v>8</v>
      </c>
      <c r="T23" s="109" t="n">
        <f aca="false">S23*100/34</f>
        <v>23.5294117647059</v>
      </c>
      <c r="U23" s="92"/>
      <c r="V23" s="39" t="n">
        <f aca="false">U23*100/36</f>
        <v>0</v>
      </c>
      <c r="W23" s="210" t="n">
        <f aca="false">(M23+O23+Q23+S23+T23)*100/145</f>
        <v>27.2616632860041</v>
      </c>
      <c r="X23" s="83" t="n">
        <v>1</v>
      </c>
      <c r="Y23" s="109" t="n">
        <f aca="false">X23*100/32</f>
        <v>3.125</v>
      </c>
      <c r="Z23" s="78" t="n">
        <v>7</v>
      </c>
      <c r="AA23" s="109" t="n">
        <f aca="false">Z23*100/34</f>
        <v>20.5882352941177</v>
      </c>
      <c r="AB23" s="128" t="n">
        <v>5</v>
      </c>
      <c r="AC23" s="109" t="n">
        <f aca="false">AB23*100/30</f>
        <v>16.6666666666667</v>
      </c>
      <c r="AD23" s="39" t="n">
        <v>9</v>
      </c>
      <c r="AE23" s="109" t="n">
        <f aca="false">AD23*100/32</f>
        <v>28.125</v>
      </c>
      <c r="AF23" s="92"/>
      <c r="AG23" s="39" t="n">
        <f aca="false">AF23*100/27</f>
        <v>0</v>
      </c>
      <c r="AH23" s="210" t="n">
        <f aca="false">(X23+Z23+AB23+AD23+AF23)*100/141</f>
        <v>15.6028368794326</v>
      </c>
      <c r="AI23" s="83" t="n">
        <v>7</v>
      </c>
      <c r="AJ23" s="109" t="n">
        <f aca="false">AI23*100/29</f>
        <v>24.1379310344828</v>
      </c>
      <c r="AK23" s="78" t="n">
        <v>9</v>
      </c>
      <c r="AL23" s="39" t="n">
        <f aca="false">AK23*100/31</f>
        <v>29.0322580645161</v>
      </c>
      <c r="AM23" s="39" t="n">
        <v>8</v>
      </c>
      <c r="AN23" s="109" t="n">
        <f aca="false">AM23*100/32</f>
        <v>25</v>
      </c>
      <c r="AO23" s="39" t="n">
        <v>8</v>
      </c>
      <c r="AP23" s="109" t="n">
        <f aca="false">AO23*100/32</f>
        <v>25</v>
      </c>
      <c r="AQ23" s="92"/>
      <c r="AR23" s="39" t="n">
        <f aca="false">AQ23*100/37</f>
        <v>0</v>
      </c>
      <c r="AS23" s="210" t="n">
        <f aca="false">(AI23+AK23+AM23+AO23+AQ23)*100/133</f>
        <v>24.0601503759399</v>
      </c>
      <c r="AT23" s="224" t="n">
        <v>1</v>
      </c>
      <c r="AU23" s="39" t="n">
        <f aca="false">AT23*100/27</f>
        <v>3.7037037037037</v>
      </c>
      <c r="AV23" s="39" t="n">
        <v>6</v>
      </c>
      <c r="AW23" s="39" t="n">
        <f aca="false">AV23*100/28</f>
        <v>21.4285714285714</v>
      </c>
      <c r="AX23" s="39" t="n">
        <v>3</v>
      </c>
      <c r="AY23" s="39" t="n">
        <f aca="false">AX23*100/26</f>
        <v>11.5384615384615</v>
      </c>
      <c r="AZ23" s="39" t="n">
        <v>5</v>
      </c>
      <c r="BA23" s="39" t="n">
        <f aca="false">AZ23*100/28</f>
        <v>17.8571428571429</v>
      </c>
      <c r="BB23" s="39" t="n">
        <v>4</v>
      </c>
      <c r="BC23" s="76" t="n">
        <f aca="false">BB23*100/27</f>
        <v>14.8148148148148</v>
      </c>
      <c r="BD23" s="225" t="n">
        <f aca="false">(AT23+AV23+AX23+AZ23+BB23)*100/141</f>
        <v>13.4751773049645</v>
      </c>
      <c r="BE23" s="209" t="n">
        <v>7</v>
      </c>
      <c r="BF23" s="39" t="n">
        <f aca="false">BE23*100/35</f>
        <v>20</v>
      </c>
      <c r="BG23" s="109" t="n">
        <v>2</v>
      </c>
      <c r="BH23" s="39" t="n">
        <f aca="false">BG23*100/34</f>
        <v>5.88235294117647</v>
      </c>
      <c r="BI23" s="109" t="n">
        <v>8</v>
      </c>
      <c r="BJ23" s="39" t="n">
        <f aca="false">BI23*100/34</f>
        <v>23.5294117647059</v>
      </c>
      <c r="BK23" s="105"/>
      <c r="BL23" s="226" t="n">
        <f aca="false">BK23*100/25</f>
        <v>0</v>
      </c>
      <c r="BM23" s="210" t="n">
        <f aca="false">(BE23+BG23+BI23+BK23)*100/87</f>
        <v>19.5402298850575</v>
      </c>
      <c r="BN23" s="227" t="n">
        <f aca="false">B23+D23+F23+H23+J23+M23+O23+Q23+S23+U23+X23+Z23+AB23+AD23+AF23+AI23+AK23+AM23+AO23+AQ23+AT23+AV23+AX23+AZ23+BB23+BD23+BG23+BE23++BI23+BK23</f>
        <v>145.475177304965</v>
      </c>
      <c r="BO23" s="216" t="n">
        <f aca="false">(B23+D23+F23+H23+J23+M23+O23+Q23+S23+U23+X23+Z23+AB23+AD23+AF23+AI23+AK23+AM23+AO23+AQ23)*100/873</f>
        <v>10.9965635738832</v>
      </c>
    </row>
    <row r="24" customFormat="false" ht="15.75" hidden="false" customHeight="true" outlineLevel="0" collapsed="false">
      <c r="A24" s="82" t="s">
        <v>27</v>
      </c>
      <c r="B24" s="224" t="n">
        <v>9</v>
      </c>
      <c r="C24" s="39" t="n">
        <f aca="false">B24*100/36</f>
        <v>25</v>
      </c>
      <c r="D24" s="39" t="n">
        <v>8</v>
      </c>
      <c r="E24" s="39" t="n">
        <f aca="false">D24*100/37</f>
        <v>21.6216216216216</v>
      </c>
      <c r="F24" s="39" t="n">
        <v>1</v>
      </c>
      <c r="G24" s="39" t="n">
        <f aca="false">F24*100/38</f>
        <v>2.63157894736842</v>
      </c>
      <c r="H24" s="39" t="n">
        <v>2</v>
      </c>
      <c r="I24" s="39" t="n">
        <f aca="false">H24*100/34</f>
        <v>5.88235294117647</v>
      </c>
      <c r="J24" s="92"/>
      <c r="K24" s="39" t="n">
        <f aca="false">J24*100/30</f>
        <v>0</v>
      </c>
      <c r="L24" s="225" t="n">
        <f aca="false">(B24+D24+F24+H24+J24)*100/143</f>
        <v>13.986013986014</v>
      </c>
      <c r="M24" s="224" t="n">
        <v>13</v>
      </c>
      <c r="N24" s="109" t="n">
        <f aca="false">M24*100/36</f>
        <v>36.1111111111111</v>
      </c>
      <c r="O24" s="39" t="n">
        <v>11</v>
      </c>
      <c r="P24" s="109" t="n">
        <f aca="false">O24*100/31</f>
        <v>35.4838709677419</v>
      </c>
      <c r="Q24" s="39" t="n">
        <v>4</v>
      </c>
      <c r="R24" s="109" t="n">
        <f aca="false">Q24*100/34</f>
        <v>11.7647058823529</v>
      </c>
      <c r="S24" s="39" t="n">
        <v>7</v>
      </c>
      <c r="T24" s="109" t="n">
        <f aca="false">S24*100/34</f>
        <v>20.5882352941177</v>
      </c>
      <c r="U24" s="92"/>
      <c r="V24" s="39" t="n">
        <f aca="false">U24*100/36</f>
        <v>0</v>
      </c>
      <c r="W24" s="210" t="n">
        <f aca="false">(M24+O24+Q24+S24+T24)*100/145</f>
        <v>38.3367139959432</v>
      </c>
      <c r="X24" s="83" t="n">
        <v>1</v>
      </c>
      <c r="Y24" s="109" t="n">
        <f aca="false">X24*100/32</f>
        <v>3.125</v>
      </c>
      <c r="Z24" s="78" t="n">
        <v>5</v>
      </c>
      <c r="AA24" s="109" t="n">
        <f aca="false">Z24*100/34</f>
        <v>14.7058823529412</v>
      </c>
      <c r="AB24" s="39" t="n">
        <v>1</v>
      </c>
      <c r="AC24" s="109" t="n">
        <f aca="false">AB24*100/30</f>
        <v>3.33333333333333</v>
      </c>
      <c r="AD24" s="39" t="n">
        <v>4</v>
      </c>
      <c r="AE24" s="109" t="n">
        <f aca="false">AD24*100/32</f>
        <v>12.5</v>
      </c>
      <c r="AF24" s="92"/>
      <c r="AG24" s="39" t="n">
        <f aca="false">AF24*100/27</f>
        <v>0</v>
      </c>
      <c r="AH24" s="210" t="n">
        <f aca="false">(X24+Z24+AB24+AD24+AF24)*100/141</f>
        <v>7.80141843971631</v>
      </c>
      <c r="AI24" s="83" t="n">
        <v>2</v>
      </c>
      <c r="AJ24" s="109" t="n">
        <f aca="false">AI24*100/29</f>
        <v>6.89655172413793</v>
      </c>
      <c r="AK24" s="78" t="n">
        <v>4</v>
      </c>
      <c r="AL24" s="39" t="n">
        <f aca="false">AK24*100/31</f>
        <v>12.9032258064516</v>
      </c>
      <c r="AM24" s="39" t="n">
        <v>2</v>
      </c>
      <c r="AN24" s="109" t="n">
        <f aca="false">AM24*100/32</f>
        <v>6.25</v>
      </c>
      <c r="AO24" s="39" t="n">
        <v>5</v>
      </c>
      <c r="AP24" s="109" t="n">
        <f aca="false">AO24*100/32</f>
        <v>15.625</v>
      </c>
      <c r="AQ24" s="92"/>
      <c r="AR24" s="39" t="n">
        <f aca="false">AQ24*100/37</f>
        <v>0</v>
      </c>
      <c r="AS24" s="210" t="n">
        <f aca="false">(AI24+AK24+AM24+AO24+AQ24)*100/133</f>
        <v>9.77443609022556</v>
      </c>
      <c r="AT24" s="224" t="n">
        <v>1</v>
      </c>
      <c r="AU24" s="39" t="n">
        <f aca="false">AT24*100/27</f>
        <v>3.7037037037037</v>
      </c>
      <c r="AV24" s="39" t="n">
        <v>0</v>
      </c>
      <c r="AW24" s="39" t="n">
        <f aca="false">AV24*100/28</f>
        <v>0</v>
      </c>
      <c r="AX24" s="39" t="n">
        <v>0</v>
      </c>
      <c r="AY24" s="39" t="n">
        <f aca="false">AX24*100/26</f>
        <v>0</v>
      </c>
      <c r="AZ24" s="39" t="n">
        <v>3</v>
      </c>
      <c r="BA24" s="39" t="n">
        <f aca="false">AZ24*100/28</f>
        <v>10.7142857142857</v>
      </c>
      <c r="BB24" s="39" t="n">
        <v>1</v>
      </c>
      <c r="BC24" s="76" t="n">
        <f aca="false">BB24*100/27</f>
        <v>3.7037037037037</v>
      </c>
      <c r="BD24" s="225" t="n">
        <f aca="false">(AT24+AV24+AX24+AZ24+BB24)*100/141</f>
        <v>3.54609929078014</v>
      </c>
      <c r="BE24" s="224" t="n">
        <v>2</v>
      </c>
      <c r="BF24" s="39" t="n">
        <f aca="false">BE24*100/35</f>
        <v>5.71428571428571</v>
      </c>
      <c r="BG24" s="39" t="n">
        <v>2</v>
      </c>
      <c r="BH24" s="39" t="n">
        <f aca="false">BG24*100/34</f>
        <v>5.88235294117647</v>
      </c>
      <c r="BI24" s="39" t="n">
        <v>2</v>
      </c>
      <c r="BJ24" s="39" t="n">
        <f aca="false">BI24*100/34</f>
        <v>5.88235294117647</v>
      </c>
      <c r="BK24" s="92"/>
      <c r="BL24" s="226" t="n">
        <f aca="false">BK24*100/25</f>
        <v>0</v>
      </c>
      <c r="BM24" s="225" t="n">
        <f aca="false">(BE24+BG24+BI24+BK24)*100/87</f>
        <v>6.89655172413793</v>
      </c>
      <c r="BN24" s="227" t="n">
        <f aca="false">B24+D24+F24+H24+J24+M24+O24+Q24+S24+U24+X24+Z24+AB24+AD24+AF24+AI24+AK24+AM24+AO24+AQ24+AT24+AV24+AX24+AZ24+BB24+BD24+BG24+BE24++BI24+BK24</f>
        <v>93.5460992907802</v>
      </c>
      <c r="BO24" s="216" t="n">
        <f aca="false">(B24+D24+F24+H24+J24+M24+O24+Q24+S24+U24+X24+Z24+AB24+AD24+AF24+AI24+AK24+AM24+AO24+AQ24)*100/873</f>
        <v>9.04925544100802</v>
      </c>
    </row>
    <row r="25" customFormat="false" ht="16.5" hidden="false" customHeight="true" outlineLevel="0" collapsed="false">
      <c r="A25" s="82" t="s">
        <v>28</v>
      </c>
      <c r="B25" s="224" t="n">
        <v>3</v>
      </c>
      <c r="C25" s="39" t="n">
        <f aca="false">B25*100/36</f>
        <v>8.33333333333333</v>
      </c>
      <c r="D25" s="39" t="n">
        <v>5</v>
      </c>
      <c r="E25" s="39" t="n">
        <f aca="false">D25*100/37</f>
        <v>13.5135135135135</v>
      </c>
      <c r="F25" s="39" t="n">
        <v>4</v>
      </c>
      <c r="G25" s="39" t="n">
        <f aca="false">F25*100/38</f>
        <v>10.5263157894737</v>
      </c>
      <c r="H25" s="39" t="n">
        <v>1</v>
      </c>
      <c r="I25" s="39" t="n">
        <f aca="false">H25*100/34</f>
        <v>2.94117647058824</v>
      </c>
      <c r="J25" s="92"/>
      <c r="K25" s="39" t="n">
        <f aca="false">J25*100/30</f>
        <v>0</v>
      </c>
      <c r="L25" s="225" t="n">
        <f aca="false">(B25+D25+F25+H25+J25)*100/143</f>
        <v>9.09090909090909</v>
      </c>
      <c r="M25" s="224" t="n">
        <v>1</v>
      </c>
      <c r="N25" s="109" t="n">
        <f aca="false">M25*100/36</f>
        <v>2.77777777777778</v>
      </c>
      <c r="O25" s="39" t="n">
        <v>3</v>
      </c>
      <c r="P25" s="109" t="n">
        <f aca="false">O25*100/31</f>
        <v>9.67741935483871</v>
      </c>
      <c r="Q25" s="39" t="n">
        <v>0</v>
      </c>
      <c r="R25" s="109" t="n">
        <f aca="false">Q25*100/34</f>
        <v>0</v>
      </c>
      <c r="S25" s="39"/>
      <c r="T25" s="109" t="n">
        <f aca="false">S25*100/34</f>
        <v>0</v>
      </c>
      <c r="U25" s="92"/>
      <c r="V25" s="39" t="n">
        <f aca="false">U25*100/36</f>
        <v>0</v>
      </c>
      <c r="W25" s="210" t="n">
        <f aca="false">(M25+O25+Q25+S25+T25)*100/145</f>
        <v>2.75862068965517</v>
      </c>
      <c r="X25" s="83" t="n">
        <v>0</v>
      </c>
      <c r="Y25" s="109" t="n">
        <f aca="false">X25*100/32</f>
        <v>0</v>
      </c>
      <c r="Z25" s="78" t="n">
        <v>0</v>
      </c>
      <c r="AA25" s="109" t="n">
        <f aca="false">Z25*100/34</f>
        <v>0</v>
      </c>
      <c r="AB25" s="39" t="n">
        <v>1</v>
      </c>
      <c r="AC25" s="109" t="n">
        <f aca="false">AB25*100/30</f>
        <v>3.33333333333333</v>
      </c>
      <c r="AD25" s="39" t="n">
        <v>2</v>
      </c>
      <c r="AE25" s="109" t="n">
        <f aca="false">AD25*100/32</f>
        <v>6.25</v>
      </c>
      <c r="AF25" s="92"/>
      <c r="AG25" s="39" t="n">
        <f aca="false">AF25*100/27</f>
        <v>0</v>
      </c>
      <c r="AH25" s="210" t="n">
        <f aca="false">(X25+Z25+AB25+AD25+AF25)*100/141</f>
        <v>2.12765957446809</v>
      </c>
      <c r="AI25" s="83" t="n">
        <v>0</v>
      </c>
      <c r="AJ25" s="109" t="n">
        <f aca="false">AI25*100/29</f>
        <v>0</v>
      </c>
      <c r="AK25" s="78" t="n">
        <v>2</v>
      </c>
      <c r="AL25" s="39" t="n">
        <f aca="false">AK25*100/31</f>
        <v>6.45161290322581</v>
      </c>
      <c r="AM25" s="39" t="n">
        <v>0</v>
      </c>
      <c r="AN25" s="109" t="n">
        <f aca="false">AM25*100/32</f>
        <v>0</v>
      </c>
      <c r="AO25" s="39" t="n">
        <v>5</v>
      </c>
      <c r="AP25" s="109" t="n">
        <f aca="false">AO25*100/32</f>
        <v>15.625</v>
      </c>
      <c r="AQ25" s="92"/>
      <c r="AR25" s="39" t="n">
        <f aca="false">AQ25*100/37</f>
        <v>0</v>
      </c>
      <c r="AS25" s="210" t="n">
        <f aca="false">(AI25+AK25+AM25+AO25+AQ25)*100/133</f>
        <v>5.26315789473684</v>
      </c>
      <c r="AT25" s="224" t="n">
        <v>0</v>
      </c>
      <c r="AU25" s="39" t="n">
        <f aca="false">AT25*100/27</f>
        <v>0</v>
      </c>
      <c r="AV25" s="39" t="n">
        <v>0</v>
      </c>
      <c r="AW25" s="39" t="n">
        <f aca="false">AV25*100/28</f>
        <v>0</v>
      </c>
      <c r="AX25" s="39" t="n">
        <v>1</v>
      </c>
      <c r="AY25" s="39" t="n">
        <f aca="false">AX25*100/26</f>
        <v>3.84615384615385</v>
      </c>
      <c r="AZ25" s="39" t="n">
        <v>1</v>
      </c>
      <c r="BA25" s="39" t="n">
        <f aca="false">AZ25*100/28</f>
        <v>3.57142857142857</v>
      </c>
      <c r="BB25" s="39" t="n">
        <v>1</v>
      </c>
      <c r="BC25" s="76" t="n">
        <f aca="false">BB25*100/27</f>
        <v>3.7037037037037</v>
      </c>
      <c r="BD25" s="225" t="n">
        <f aca="false">(AT25+AV25+AX25+AZ25+BB25)*100/141</f>
        <v>2.12765957446809</v>
      </c>
      <c r="BE25" s="224" t="n">
        <v>1</v>
      </c>
      <c r="BF25" s="39" t="n">
        <f aca="false">BE25*100/35</f>
        <v>2.85714285714286</v>
      </c>
      <c r="BG25" s="39" t="n">
        <v>1</v>
      </c>
      <c r="BH25" s="39" t="n">
        <f aca="false">BG25*100/34</f>
        <v>2.94117647058824</v>
      </c>
      <c r="BI25" s="39" t="n">
        <v>2</v>
      </c>
      <c r="BJ25" s="39" t="n">
        <f aca="false">BI25*100/34</f>
        <v>5.88235294117647</v>
      </c>
      <c r="BK25" s="92"/>
      <c r="BL25" s="226" t="n">
        <f aca="false">BK25*100/25</f>
        <v>0</v>
      </c>
      <c r="BM25" s="244" t="n">
        <f aca="false">(BE25+BG25+BI25+BK25)*100/87</f>
        <v>4.59770114942529</v>
      </c>
      <c r="BN25" s="227" t="n">
        <f aca="false">B25+D25+F25+H25+J25+M25+O25+Q25+S25+U25+X25+Z25+AB25+AD25+AF25+AI25+AK25+AM25+AO25+AQ25+AT25+AV25+AX25+AZ25+BB25+BD25+BG25+BE25++BI25+BK25</f>
        <v>36.1276595744681</v>
      </c>
      <c r="BO25" s="216" t="n">
        <f aca="false">(B25+D25+F25+H25+J25+M25+O25+Q25+S25+U25+X25+Z25+AB25+AD25+AF25+AI25+AK25+AM25+AO25+AQ25)*100/873</f>
        <v>3.09278350515464</v>
      </c>
    </row>
    <row r="26" customFormat="false" ht="15.75" hidden="false" customHeight="true" outlineLevel="0" collapsed="false">
      <c r="A26" s="82" t="s">
        <v>47</v>
      </c>
      <c r="B26" s="248"/>
      <c r="C26" s="138"/>
      <c r="D26" s="105"/>
      <c r="E26" s="105"/>
      <c r="F26" s="105"/>
      <c r="G26" s="105"/>
      <c r="H26" s="105"/>
      <c r="I26" s="139"/>
      <c r="J26" s="139"/>
      <c r="K26" s="92"/>
      <c r="L26" s="149"/>
      <c r="M26" s="147"/>
      <c r="N26" s="136"/>
      <c r="O26" s="92"/>
      <c r="P26" s="92"/>
      <c r="Q26" s="92"/>
      <c r="R26" s="92"/>
      <c r="S26" s="92"/>
      <c r="T26" s="92"/>
      <c r="U26" s="92"/>
      <c r="V26" s="92"/>
      <c r="W26" s="150"/>
      <c r="X26" s="147"/>
      <c r="Y26" s="105"/>
      <c r="Z26" s="92"/>
      <c r="AA26" s="92"/>
      <c r="AB26" s="92"/>
      <c r="AC26" s="92"/>
      <c r="AD26" s="92"/>
      <c r="AE26" s="92"/>
      <c r="AF26" s="92"/>
      <c r="AG26" s="92"/>
      <c r="AH26" s="150"/>
      <c r="AI26" s="147"/>
      <c r="AJ26" s="105"/>
      <c r="AK26" s="92"/>
      <c r="AL26" s="92"/>
      <c r="AM26" s="92"/>
      <c r="AN26" s="92"/>
      <c r="AO26" s="92"/>
      <c r="AP26" s="92"/>
      <c r="AQ26" s="92"/>
      <c r="AR26" s="92"/>
      <c r="AS26" s="150"/>
      <c r="AT26" s="251" t="n">
        <v>1</v>
      </c>
      <c r="AU26" s="39" t="n">
        <f aca="false">AT26*100/27</f>
        <v>3.7037037037037</v>
      </c>
      <c r="AV26" s="92"/>
      <c r="AW26" s="92"/>
      <c r="AX26" s="92"/>
      <c r="AY26" s="92"/>
      <c r="AZ26" s="92"/>
      <c r="BA26" s="92"/>
      <c r="BB26" s="92"/>
      <c r="BC26" s="93"/>
      <c r="BD26" s="150"/>
      <c r="BE26" s="251" t="n">
        <v>1</v>
      </c>
      <c r="BF26" s="39" t="n">
        <f aca="false">BE26*100/35</f>
        <v>2.85714285714286</v>
      </c>
      <c r="BG26" s="128" t="n">
        <v>1</v>
      </c>
      <c r="BH26" s="39" t="n">
        <f aca="false">BG26*100/34</f>
        <v>2.94117647058824</v>
      </c>
      <c r="BI26" s="128" t="n">
        <v>2</v>
      </c>
      <c r="BJ26" s="39" t="n">
        <f aca="false">BI26*100/34</f>
        <v>5.88235294117647</v>
      </c>
      <c r="BK26" s="128"/>
      <c r="BL26" s="226" t="n">
        <f aca="false">BK26*100/25</f>
        <v>0</v>
      </c>
      <c r="BM26" s="150"/>
      <c r="BN26" s="215" t="n">
        <f aca="false">B26+D26+F26+H26+J26+M26+O26+Q26+S26+U26+X26+Z26+AB26+AD26+AF26+AI26+AK26+AM26+AO26+AQ26+AT26+AV26+AX26+AZ26+BB26+BD26+BG26+BE26++BI26+BK26</f>
        <v>5</v>
      </c>
      <c r="BO26" s="216" t="n">
        <f aca="false">(B26+D26+F26+H26+J26+M26+O26+Q26+S26+U26+X26+Z26+AB26+AD26+AF26+AI26+AK26+AM26+AO26+AQ26)*100/873</f>
        <v>0</v>
      </c>
    </row>
    <row r="27" customFormat="false" ht="15.75" hidden="false" customHeight="true" outlineLevel="0" collapsed="false">
      <c r="A27" s="82" t="s">
        <v>45</v>
      </c>
      <c r="B27" s="147"/>
      <c r="C27" s="136"/>
      <c r="D27" s="92"/>
      <c r="E27" s="92"/>
      <c r="F27" s="92"/>
      <c r="G27" s="92"/>
      <c r="H27" s="92"/>
      <c r="I27" s="93"/>
      <c r="J27" s="93"/>
      <c r="K27" s="92"/>
      <c r="L27" s="149"/>
      <c r="M27" s="147"/>
      <c r="N27" s="136"/>
      <c r="O27" s="92"/>
      <c r="P27" s="92"/>
      <c r="Q27" s="92"/>
      <c r="R27" s="92"/>
      <c r="S27" s="92"/>
      <c r="T27" s="92"/>
      <c r="U27" s="92"/>
      <c r="V27" s="92"/>
      <c r="W27" s="150"/>
      <c r="X27" s="147"/>
      <c r="Y27" s="92"/>
      <c r="Z27" s="92"/>
      <c r="AA27" s="92"/>
      <c r="AB27" s="92"/>
      <c r="AC27" s="92"/>
      <c r="AD27" s="92"/>
      <c r="AE27" s="92"/>
      <c r="AF27" s="92"/>
      <c r="AG27" s="92"/>
      <c r="AH27" s="150"/>
      <c r="AI27" s="147"/>
      <c r="AJ27" s="92"/>
      <c r="AK27" s="92"/>
      <c r="AL27" s="92"/>
      <c r="AM27" s="92"/>
      <c r="AN27" s="92"/>
      <c r="AO27" s="92"/>
      <c r="AP27" s="92"/>
      <c r="AQ27" s="92"/>
      <c r="AR27" s="92"/>
      <c r="AS27" s="150"/>
      <c r="AT27" s="147"/>
      <c r="AU27" s="92"/>
      <c r="AV27" s="128" t="n">
        <v>1</v>
      </c>
      <c r="AW27" s="39" t="n">
        <f aca="false">AV27*100/28</f>
        <v>3.57142857142857</v>
      </c>
      <c r="AX27" s="92"/>
      <c r="AY27" s="92"/>
      <c r="AZ27" s="92"/>
      <c r="BA27" s="92"/>
      <c r="BB27" s="92"/>
      <c r="BC27" s="93"/>
      <c r="BD27" s="150"/>
      <c r="BE27" s="251" t="n">
        <v>0</v>
      </c>
      <c r="BF27" s="39" t="n">
        <f aca="false">BE27*100/35</f>
        <v>0</v>
      </c>
      <c r="BG27" s="128" t="n">
        <v>0</v>
      </c>
      <c r="BH27" s="39" t="n">
        <f aca="false">BG27*100/34</f>
        <v>0</v>
      </c>
      <c r="BI27" s="128" t="n">
        <v>0</v>
      </c>
      <c r="BJ27" s="39" t="n">
        <f aca="false">BI27*100/34</f>
        <v>0</v>
      </c>
      <c r="BK27" s="128"/>
      <c r="BL27" s="226" t="n">
        <f aca="false">BK27*100/25</f>
        <v>0</v>
      </c>
      <c r="BM27" s="150"/>
      <c r="BN27" s="215" t="n">
        <f aca="false">B27+D27+F27+H27+J27+M27+O27+Q27+S27+U27+X27+Z27+AB27+AD27+AF27+AI27+AK27+AM27+AO27+AQ27+AT27+AV27+AX27+AZ27+BB27+BD27+BG27+BE27++BI27+BK27</f>
        <v>1</v>
      </c>
      <c r="BO27" s="216" t="n">
        <f aca="false">(B27+D27+F27+H27+J27+M27+O27+Q27+S27+U27+X27+Z27+AB27+AD27+AF27+AI27+AK27+AM27+AO27+AQ27)*100/873</f>
        <v>0</v>
      </c>
    </row>
    <row r="28" customFormat="false" ht="15.75" hidden="false" customHeight="true" outlineLevel="0" collapsed="false">
      <c r="A28" s="152" t="s">
        <v>31</v>
      </c>
      <c r="B28" s="147"/>
      <c r="C28" s="136"/>
      <c r="D28" s="92"/>
      <c r="E28" s="92"/>
      <c r="F28" s="92"/>
      <c r="G28" s="92"/>
      <c r="H28" s="92"/>
      <c r="I28" s="93"/>
      <c r="J28" s="93"/>
      <c r="K28" s="92"/>
      <c r="L28" s="149"/>
      <c r="M28" s="147"/>
      <c r="N28" s="136"/>
      <c r="O28" s="92"/>
      <c r="P28" s="92"/>
      <c r="Q28" s="92"/>
      <c r="R28" s="92"/>
      <c r="S28" s="92"/>
      <c r="T28" s="92"/>
      <c r="U28" s="92"/>
      <c r="V28" s="92"/>
      <c r="W28" s="150"/>
      <c r="X28" s="147"/>
      <c r="Y28" s="92"/>
      <c r="Z28" s="92"/>
      <c r="AA28" s="92"/>
      <c r="AB28" s="92"/>
      <c r="AC28" s="92"/>
      <c r="AD28" s="92"/>
      <c r="AE28" s="92"/>
      <c r="AF28" s="92"/>
      <c r="AG28" s="92"/>
      <c r="AH28" s="150"/>
      <c r="AI28" s="147"/>
      <c r="AJ28" s="92"/>
      <c r="AK28" s="92"/>
      <c r="AL28" s="92"/>
      <c r="AM28" s="92"/>
      <c r="AN28" s="92"/>
      <c r="AO28" s="92"/>
      <c r="AP28" s="92"/>
      <c r="AQ28" s="92"/>
      <c r="AR28" s="92"/>
      <c r="AS28" s="150"/>
      <c r="AT28" s="147"/>
      <c r="AU28" s="92"/>
      <c r="AV28" s="92"/>
      <c r="AW28" s="92"/>
      <c r="AX28" s="128" t="n">
        <v>1</v>
      </c>
      <c r="AY28" s="39" t="n">
        <f aca="false">AX28*100/26</f>
        <v>3.84615384615385</v>
      </c>
      <c r="AZ28" s="92"/>
      <c r="BA28" s="92"/>
      <c r="BB28" s="92"/>
      <c r="BC28" s="93"/>
      <c r="BD28" s="150"/>
      <c r="BE28" s="251" t="n">
        <v>1</v>
      </c>
      <c r="BF28" s="39" t="n">
        <f aca="false">BE28*100/35</f>
        <v>2.85714285714286</v>
      </c>
      <c r="BG28" s="128" t="n">
        <v>0</v>
      </c>
      <c r="BH28" s="39" t="n">
        <f aca="false">BG28*100/34</f>
        <v>0</v>
      </c>
      <c r="BI28" s="128" t="n">
        <v>1</v>
      </c>
      <c r="BJ28" s="39" t="n">
        <f aca="false">BI28*100/34</f>
        <v>2.94117647058824</v>
      </c>
      <c r="BK28" s="128"/>
      <c r="BL28" s="226" t="n">
        <f aca="false">BK28*100/25</f>
        <v>0</v>
      </c>
      <c r="BM28" s="150"/>
      <c r="BN28" s="215" t="n">
        <f aca="false">B28+D28+F28+H28+J28+M28+O28+Q28+S28+U28+X28+Z28+AB28+AD28+AF28+AI28+AK28+AM28+AO28+AQ28+AT28+AV28+AX28+AZ28+BB28+BD28+BG28+BE28++BI28+BK28</f>
        <v>3</v>
      </c>
      <c r="BO28" s="216" t="n">
        <f aca="false">(B28+D28+F28+H28+J28+M28+O28+Q28+S28+U28+X28+Z28+AB28+AD28+AF28+AI28+AK28+AM28+AO28+AQ28)*100/873</f>
        <v>0</v>
      </c>
    </row>
    <row r="29" customFormat="false" ht="15.75" hidden="false" customHeight="true" outlineLevel="0" collapsed="false">
      <c r="A29" s="152" t="s">
        <v>32</v>
      </c>
      <c r="B29" s="147"/>
      <c r="C29" s="136"/>
      <c r="D29" s="92"/>
      <c r="E29" s="92"/>
      <c r="F29" s="92"/>
      <c r="G29" s="92"/>
      <c r="H29" s="92"/>
      <c r="I29" s="93"/>
      <c r="J29" s="93"/>
      <c r="K29" s="92"/>
      <c r="L29" s="149"/>
      <c r="M29" s="147"/>
      <c r="N29" s="136"/>
      <c r="O29" s="92"/>
      <c r="P29" s="92"/>
      <c r="Q29" s="92"/>
      <c r="R29" s="92"/>
      <c r="S29" s="92"/>
      <c r="T29" s="92"/>
      <c r="U29" s="92"/>
      <c r="V29" s="92"/>
      <c r="W29" s="150"/>
      <c r="X29" s="147"/>
      <c r="Y29" s="92"/>
      <c r="Z29" s="92"/>
      <c r="AA29" s="92"/>
      <c r="AB29" s="92"/>
      <c r="AC29" s="92"/>
      <c r="AD29" s="92"/>
      <c r="AE29" s="92"/>
      <c r="AF29" s="92"/>
      <c r="AG29" s="92"/>
      <c r="AH29" s="150"/>
      <c r="AI29" s="147"/>
      <c r="AJ29" s="92"/>
      <c r="AK29" s="92"/>
      <c r="AL29" s="92"/>
      <c r="AM29" s="92"/>
      <c r="AN29" s="92"/>
      <c r="AO29" s="92"/>
      <c r="AP29" s="92"/>
      <c r="AQ29" s="92"/>
      <c r="AR29" s="92"/>
      <c r="AS29" s="150"/>
      <c r="AT29" s="147"/>
      <c r="AU29" s="92"/>
      <c r="AV29" s="92"/>
      <c r="AW29" s="92"/>
      <c r="AX29" s="92"/>
      <c r="AY29" s="92"/>
      <c r="AZ29" s="128" t="n">
        <v>5</v>
      </c>
      <c r="BA29" s="39" t="n">
        <f aca="false">AZ29*100/25</f>
        <v>20</v>
      </c>
      <c r="BB29" s="92"/>
      <c r="BC29" s="93"/>
      <c r="BD29" s="150"/>
      <c r="BE29" s="251" t="n">
        <v>0</v>
      </c>
      <c r="BF29" s="39" t="n">
        <f aca="false">BE29*100/35</f>
        <v>0</v>
      </c>
      <c r="BG29" s="128" t="n">
        <v>1</v>
      </c>
      <c r="BH29" s="39" t="n">
        <f aca="false">BG29*100/34</f>
        <v>2.94117647058824</v>
      </c>
      <c r="BI29" s="128" t="n">
        <v>3</v>
      </c>
      <c r="BJ29" s="39" t="n">
        <f aca="false">BI29*100/34</f>
        <v>8.82352941176471</v>
      </c>
      <c r="BK29" s="128"/>
      <c r="BL29" s="226" t="n">
        <f aca="false">BK29*100/25</f>
        <v>0</v>
      </c>
      <c r="BM29" s="150"/>
      <c r="BN29" s="215" t="n">
        <f aca="false">B29+D29+F29+H29+J29+M29+O29+Q29+S29+U29+X29+Z29+AB29+AD29+AF29+AI29+AK29+AM29+AO29+AQ29+AT29+AV29+AX29+AZ29+BB29+BD29+BG29+BE29++BI29+BK29</f>
        <v>9</v>
      </c>
      <c r="BO29" s="216" t="n">
        <f aca="false">(B29+D29+F29+H29+J29+M29+O29+Q29+S29+U29+X29+Z29+AB29+AD29+AF29+AI29+AK29+AM29+AO29+AQ29)*100/873</f>
        <v>0</v>
      </c>
    </row>
    <row r="30" customFormat="false" ht="15.75" hidden="false" customHeight="true" outlineLevel="0" collapsed="false">
      <c r="A30" s="153" t="s">
        <v>33</v>
      </c>
      <c r="B30" s="162"/>
      <c r="C30" s="159"/>
      <c r="D30" s="160"/>
      <c r="E30" s="160"/>
      <c r="F30" s="160"/>
      <c r="G30" s="160"/>
      <c r="H30" s="160"/>
      <c r="I30" s="163"/>
      <c r="J30" s="163"/>
      <c r="K30" s="160"/>
      <c r="L30" s="252"/>
      <c r="M30" s="253"/>
      <c r="N30" s="254"/>
      <c r="O30" s="255"/>
      <c r="P30" s="255"/>
      <c r="Q30" s="255"/>
      <c r="R30" s="255"/>
      <c r="S30" s="255"/>
      <c r="T30" s="255"/>
      <c r="U30" s="255"/>
      <c r="V30" s="255"/>
      <c r="W30" s="256"/>
      <c r="X30" s="162"/>
      <c r="Y30" s="160"/>
      <c r="Z30" s="160"/>
      <c r="AA30" s="160"/>
      <c r="AB30" s="160"/>
      <c r="AC30" s="160"/>
      <c r="AD30" s="160"/>
      <c r="AE30" s="160"/>
      <c r="AF30" s="160"/>
      <c r="AG30" s="160"/>
      <c r="AH30" s="161"/>
      <c r="AI30" s="162"/>
      <c r="AJ30" s="160"/>
      <c r="AK30" s="160"/>
      <c r="AL30" s="160"/>
      <c r="AM30" s="160"/>
      <c r="AN30" s="160"/>
      <c r="AO30" s="160"/>
      <c r="AP30" s="160"/>
      <c r="AQ30" s="160"/>
      <c r="AR30" s="160"/>
      <c r="AS30" s="161"/>
      <c r="AT30" s="162"/>
      <c r="AU30" s="160"/>
      <c r="AV30" s="160"/>
      <c r="AW30" s="160"/>
      <c r="AX30" s="160"/>
      <c r="AY30" s="160"/>
      <c r="AZ30" s="160"/>
      <c r="BA30" s="160"/>
      <c r="BB30" s="165" t="n">
        <v>1</v>
      </c>
      <c r="BC30" s="76" t="n">
        <f aca="false">BB30*100/27</f>
        <v>3.7037037037037</v>
      </c>
      <c r="BD30" s="161"/>
      <c r="BE30" s="257" t="n">
        <v>0</v>
      </c>
      <c r="BF30" s="116" t="n">
        <f aca="false">BE30*100/35</f>
        <v>0</v>
      </c>
      <c r="BG30" s="165" t="n">
        <v>1</v>
      </c>
      <c r="BH30" s="116" t="n">
        <f aca="false">BG30*100/34</f>
        <v>2.94117647058824</v>
      </c>
      <c r="BI30" s="165" t="n">
        <v>0</v>
      </c>
      <c r="BJ30" s="116" t="n">
        <f aca="false">BI30*100/34</f>
        <v>0</v>
      </c>
      <c r="BK30" s="165"/>
      <c r="BL30" s="226" t="n">
        <f aca="false">BK30*100/25</f>
        <v>0</v>
      </c>
      <c r="BM30" s="161"/>
      <c r="BN30" s="188" t="n">
        <f aca="false">B30+D30+F30+H30+J30+M30+O30+Q30+S30+U30+X30+Z30+AB30+AD30+AF30+AI30+AK30+AM30+AO30+AQ30+AT30+AV30+AX30+AZ30+BB30+BD30+BG30+BE30++BI30+BK30</f>
        <v>2</v>
      </c>
      <c r="BO30" s="234" t="n">
        <f aca="false">(B30+D30+F30+H30+J30+M30+O30+Q30+S30+U30+X30+Z30+AB30+AD30+AF30+AI30+AK30+AM30+AO30+AQ30)*100/873</f>
        <v>0</v>
      </c>
    </row>
    <row r="31" customFormat="false" ht="15.75" hidden="false" customHeight="true" outlineLevel="0" collapsed="false">
      <c r="A31" s="166" t="s">
        <v>3</v>
      </c>
      <c r="B31" s="175" t="n">
        <f aca="false">SUM(B2+B11+B12+B13+B17+B23+B20+B24+B25+B6)</f>
        <v>75</v>
      </c>
      <c r="C31" s="174"/>
      <c r="D31" s="175" t="n">
        <f aca="false">SUM(D2+D11+D12+D13+D17+D23+D20+D24+D25+D6)</f>
        <v>77</v>
      </c>
      <c r="E31" s="174"/>
      <c r="F31" s="175" t="n">
        <f aca="false">SUM(F2+F11+F12+F13+F17+F23+F20+F24+F25+F6)</f>
        <v>51</v>
      </c>
      <c r="G31" s="174"/>
      <c r="H31" s="175" t="n">
        <f aca="false">SUM(H2+H11+H12+H13+H17+H23+H20+H24+H25+H6)</f>
        <v>52</v>
      </c>
      <c r="I31" s="169"/>
      <c r="J31" s="169" t="n">
        <f aca="false">SUM(J2+J11+J12+J13+J17+J23+J20+J24+J25+Q42)</f>
        <v>0</v>
      </c>
      <c r="K31" s="260"/>
      <c r="L31" s="173"/>
      <c r="M31" s="175" t="n">
        <f aca="false">SUM(M2+M11+M12+M13+M17+M23+M20+M24+M25+M6)</f>
        <v>69</v>
      </c>
      <c r="N31" s="174"/>
      <c r="O31" s="175" t="n">
        <f aca="false">SUM(O2+O11+O12+O13+O17+O23+O20+O24+O25+O6)</f>
        <v>73</v>
      </c>
      <c r="P31" s="174"/>
      <c r="Q31" s="175" t="n">
        <f aca="false">SUM(Q2+Q11+Q12+Q13+Q17+Q23+Q20+Q24+Q25+Q6)</f>
        <v>40</v>
      </c>
      <c r="R31" s="174"/>
      <c r="S31" s="175" t="n">
        <f aca="false">SUM(S2+S11+S12+S13+S17+S23+S20+S24+S25+S6)</f>
        <v>76</v>
      </c>
      <c r="T31" s="169"/>
      <c r="U31" s="175" t="n">
        <f aca="false">SUM(U2+U11+U12+U13+U17+U23+U20+U24+U25+U6)</f>
        <v>0</v>
      </c>
      <c r="V31" s="169"/>
      <c r="W31" s="171"/>
      <c r="X31" s="175" t="n">
        <f aca="false">SUM(X2+X11+X12+X13+X17+X23+X20+X24+X25+X6)</f>
        <v>37</v>
      </c>
      <c r="Y31" s="174"/>
      <c r="Z31" s="175" t="n">
        <f aca="false">SUM(Z2+Z11+Z12+Z13+Z17+Z23+Z20+Z24+Z25+Z6)</f>
        <v>48</v>
      </c>
      <c r="AA31" s="174"/>
      <c r="AB31" s="175" t="n">
        <f aca="false">SUM(AB2+AB11+AB12+AB13+AB17+AB23+AB20+AB24+AB25+AB6)</f>
        <v>53</v>
      </c>
      <c r="AC31" s="169"/>
      <c r="AD31" s="175" t="n">
        <f aca="false">SUM(AD2+AD11+AD12+AD13+AD17+AD23+AD20+AD24+AD25+AD6)</f>
        <v>72</v>
      </c>
      <c r="AE31" s="177"/>
      <c r="AF31" s="175" t="n">
        <f aca="false">SUM(AF2+AF11+AF12+AF13+AF17+AF23+AF20+AF24+AF25+AF6)</f>
        <v>0</v>
      </c>
      <c r="AG31" s="177"/>
      <c r="AH31" s="176"/>
      <c r="AI31" s="175" t="n">
        <f aca="false">SUM(AI2+AI11+AI12+AI13+AI17+AI23+AI20+AI24+AI25+AI6)</f>
        <v>34</v>
      </c>
      <c r="AJ31" s="177"/>
      <c r="AK31" s="175" t="n">
        <f aca="false">SUM(AK2+AK11+AK12+AK13+AK17+AK23+AK20+AK24+AK25+AK6)</f>
        <v>56</v>
      </c>
      <c r="AL31" s="177"/>
      <c r="AM31" s="175" t="n">
        <f aca="false">SUM(AM2+AM11+AM12+AM13+AM17+AM23+AM20+AM24+AM25+AM6)</f>
        <v>63</v>
      </c>
      <c r="AN31" s="177"/>
      <c r="AO31" s="175" t="n">
        <f aca="false">SUM(AO2+AO11+AO12+AO13+AO17+AO23+AO20+AO24+AO25+AO6)</f>
        <v>66</v>
      </c>
      <c r="AP31" s="177"/>
      <c r="AQ31" s="177" t="n">
        <f aca="false">SUM(AQ2+AQ11+AQ12+AQ13+AQ17+AQ23+AQ20+AQ24+AQ25+AX42)</f>
        <v>0</v>
      </c>
      <c r="AR31" s="177"/>
      <c r="AS31" s="176"/>
      <c r="AT31" s="175" t="n">
        <f aca="false">SUM(AT4+AT5+AT6+AT11+AT12+AT13+AT17+AT20+AT23+AT24+AT25+AT30+AT10)</f>
        <v>38</v>
      </c>
      <c r="AU31" s="177"/>
      <c r="AV31" s="175" t="n">
        <f aca="false">SUM(AV4+AV5+AV6+AV11+AV12+AV13+AV17+AV20+AV23+AV24+AV25+AV30+AV10)</f>
        <v>54</v>
      </c>
      <c r="AW31" s="177"/>
      <c r="AX31" s="175" t="n">
        <f aca="false">SUM(AX4+AX5+AX6+AX11+AX12+AX13+AX17+AX20+AX23+AX24+AX25+AX30+AX10)</f>
        <v>56</v>
      </c>
      <c r="AY31" s="177"/>
      <c r="AZ31" s="175" t="n">
        <f aca="false">SUM(AZ4+AZ5+AZ6+AZ11+AZ12+AZ13+AZ17+AZ20+AZ23+AZ24+AZ25+AZ30+AZ10)</f>
        <v>75</v>
      </c>
      <c r="BA31" s="177"/>
      <c r="BB31" s="175" t="n">
        <f aca="false">SUM(BB4+BB5+BB6+BB11+BB12+BB13+BB17+BB20+BB23+BB24+BB25+BB30+BB10)</f>
        <v>48</v>
      </c>
      <c r="BC31" s="179"/>
      <c r="BD31" s="176"/>
      <c r="BE31" s="175" t="n">
        <f aca="false">SUM(BE4+BE5+BE6+BE11+BE12+BE13+BE17+BE20+BE23+BE24+BE25+BE30+BE10)</f>
        <v>48</v>
      </c>
      <c r="BF31" s="180"/>
      <c r="BG31" s="175" t="n">
        <f aca="false">SUM(BG4+BG5+BG6+BG11+BG12+BG13+BG17+BG20+BG23+BG24+BG25+BG30+BG10)</f>
        <v>34</v>
      </c>
      <c r="BH31" s="177"/>
      <c r="BI31" s="175" t="n">
        <f aca="false">SUM(BI4+BI5+BI6+BI11+BI12+BI13+BI17+BI20+BI23+BI24+BI25+BI30+BI10)</f>
        <v>64</v>
      </c>
      <c r="BJ31" s="177"/>
      <c r="BK31" s="177" t="n">
        <f aca="false">SUM(BK4+BK5+BK6+BK11+BK12+BK13+BK17+BK20+BK23+BK24+BK25+BK28)</f>
        <v>0</v>
      </c>
      <c r="BL31" s="177"/>
      <c r="BM31" s="176"/>
      <c r="BN31" s="327" t="n">
        <f aca="false">X31+Z31+AB31+AD31+AF31+AI31+AK31+AM31+AO31+AQ31+AT31+AV31+AX31+AZ31+BB31+BE31+BI31+BG31</f>
        <v>846</v>
      </c>
      <c r="BO31" s="264"/>
    </row>
    <row r="32" s="1" customFormat="true" ht="15.75" hidden="false" customHeight="true" outlineLevel="0" collapsed="false">
      <c r="A32" s="185"/>
      <c r="B32" s="186"/>
      <c r="C32" s="186"/>
      <c r="D32" s="186"/>
      <c r="E32" s="186"/>
      <c r="F32" s="186"/>
      <c r="G32" s="186"/>
      <c r="H32" s="186"/>
      <c r="I32" s="186"/>
      <c r="J32" s="186"/>
      <c r="K32" s="1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186"/>
      <c r="Y32" s="186"/>
      <c r="Z32" s="186"/>
      <c r="AA32" s="186"/>
      <c r="AB32" s="186"/>
      <c r="AC32" s="186"/>
      <c r="AD32" s="186"/>
      <c r="AE32" s="186"/>
      <c r="AF32" s="186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65"/>
      <c r="AZ32" s="265"/>
      <c r="BA32" s="265"/>
      <c r="BB32" s="265"/>
      <c r="BC32" s="265"/>
      <c r="BD32" s="265"/>
      <c r="BE32" s="265"/>
      <c r="BF32" s="266"/>
      <c r="BG32" s="265"/>
      <c r="BH32" s="265"/>
      <c r="BI32" s="265"/>
      <c r="BJ32" s="265"/>
      <c r="BK32" s="265"/>
      <c r="BL32" s="265"/>
      <c r="BM32" s="265"/>
      <c r="BN32" s="267"/>
      <c r="BO32" s="271"/>
    </row>
    <row r="33" s="1" customFormat="true" ht="15.75" hidden="false" customHeight="true" outlineLevel="0" collapsed="false">
      <c r="A33" s="185"/>
      <c r="B33" s="186"/>
      <c r="C33" s="186"/>
      <c r="D33" s="186"/>
      <c r="E33" s="186"/>
      <c r="F33" s="186"/>
      <c r="G33" s="186"/>
      <c r="H33" s="186"/>
      <c r="I33" s="186"/>
      <c r="J33" s="186"/>
      <c r="K33" s="1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186"/>
      <c r="Y33" s="186"/>
      <c r="Z33" s="186"/>
      <c r="AA33" s="186"/>
      <c r="AB33" s="186"/>
      <c r="AC33" s="186"/>
      <c r="AD33" s="186"/>
      <c r="AE33" s="186"/>
      <c r="AF33" s="186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  <c r="AY33" s="265"/>
      <c r="AZ33" s="265"/>
      <c r="BA33" s="265"/>
      <c r="BB33" s="265"/>
      <c r="BC33" s="265"/>
      <c r="BD33" s="265"/>
      <c r="BE33" s="265"/>
      <c r="BF33" s="266"/>
      <c r="BG33" s="265"/>
      <c r="BH33" s="265"/>
      <c r="BI33" s="265"/>
      <c r="BJ33" s="265"/>
      <c r="BK33" s="265"/>
      <c r="BL33" s="265"/>
      <c r="BM33" s="265"/>
      <c r="BN33" s="267"/>
      <c r="BO33" s="271"/>
    </row>
    <row r="34" s="1" customFormat="true" ht="15.75" hidden="false" customHeight="true" outlineLevel="0" collapsed="false">
      <c r="A34" s="1" t="s">
        <v>48</v>
      </c>
      <c r="D34" s="1" t="n">
        <v>771</v>
      </c>
      <c r="F34" s="1" t="n">
        <v>873</v>
      </c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70"/>
      <c r="W34" s="270"/>
      <c r="AG34" s="270"/>
      <c r="AH34" s="270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  <c r="AX34" s="270"/>
      <c r="AY34" s="270"/>
      <c r="AZ34" s="270"/>
      <c r="BA34" s="270"/>
      <c r="BB34" s="270"/>
      <c r="BC34" s="270"/>
      <c r="BD34" s="270"/>
      <c r="BE34" s="270"/>
      <c r="BF34" s="270"/>
      <c r="BG34" s="270"/>
      <c r="BH34" s="270"/>
      <c r="BI34" s="270"/>
      <c r="BJ34" s="270"/>
      <c r="BK34" s="270"/>
      <c r="BL34" s="270"/>
      <c r="BM34" s="270"/>
      <c r="BN34" s="270"/>
    </row>
    <row r="35" s="1" customFormat="true" ht="15.75" hidden="false" customHeight="true" outlineLevel="0" collapsed="false">
      <c r="B35" s="187" t="s">
        <v>36</v>
      </c>
      <c r="C35" s="187" t="s">
        <v>1</v>
      </c>
      <c r="D35" s="188" t="s">
        <v>35</v>
      </c>
      <c r="E35" s="188" t="s">
        <v>1</v>
      </c>
      <c r="F35" s="1" t="s">
        <v>34</v>
      </c>
      <c r="G35" s="1" t="s">
        <v>1</v>
      </c>
    </row>
    <row r="36" customFormat="false" ht="15.75" hidden="false" customHeight="true" outlineLevel="0" collapsed="false">
      <c r="A36" s="272" t="s">
        <v>4</v>
      </c>
      <c r="B36" s="328" t="n">
        <f aca="false">BN2</f>
        <v>146</v>
      </c>
      <c r="C36" s="274" t="n">
        <f aca="false">B36*100/562</f>
        <v>25.9786476868327</v>
      </c>
      <c r="D36" s="274" t="n">
        <v>153</v>
      </c>
      <c r="E36" s="274" t="n">
        <v>27.2241992882562</v>
      </c>
      <c r="F36" s="329" t="n">
        <f aca="false">'SECUND II P'!D36</f>
        <v>110</v>
      </c>
      <c r="G36" s="276" t="n">
        <v>24.3772241992883</v>
      </c>
    </row>
    <row r="37" customFormat="false" ht="15.75" hidden="false" customHeight="true" outlineLevel="0" collapsed="false">
      <c r="A37" s="202" t="s">
        <v>39</v>
      </c>
      <c r="B37" s="330" t="n">
        <f aca="false">BN4</f>
        <v>84</v>
      </c>
      <c r="C37" s="190" t="n">
        <f aca="false">B37*100/186</f>
        <v>45.1612903225807</v>
      </c>
      <c r="D37" s="190" t="n">
        <v>45</v>
      </c>
      <c r="E37" s="190" t="n">
        <v>24.1935483870968</v>
      </c>
      <c r="F37" s="190" t="n">
        <f aca="false">'SECUND II P'!D37</f>
        <v>97</v>
      </c>
      <c r="G37" s="286" t="n">
        <v>52.1505376344086</v>
      </c>
    </row>
    <row r="38" customFormat="false" ht="15.75" hidden="false" customHeight="true" outlineLevel="0" collapsed="false">
      <c r="A38" s="202" t="s">
        <v>40</v>
      </c>
      <c r="B38" s="330" t="n">
        <f aca="false">BN5</f>
        <v>48</v>
      </c>
      <c r="C38" s="190" t="n">
        <f aca="false">B38*100/186</f>
        <v>25.8064516129032</v>
      </c>
      <c r="D38" s="190" t="n">
        <v>36</v>
      </c>
      <c r="E38" s="190" t="n">
        <v>19.3548387096774</v>
      </c>
      <c r="F38" s="190" t="n">
        <f aca="false">'SECUND II P'!D38</f>
        <v>49</v>
      </c>
      <c r="G38" s="286" t="n">
        <v>26.3440860215054</v>
      </c>
    </row>
    <row r="39" customFormat="false" ht="15.75" hidden="false" customHeight="true" outlineLevel="0" collapsed="false">
      <c r="A39" s="331" t="s">
        <v>9</v>
      </c>
      <c r="B39" s="330" t="n">
        <f aca="false">BN6</f>
        <v>163.148936170213</v>
      </c>
      <c r="C39" s="190" t="n">
        <f aca="false">B39*100/748</f>
        <v>21.8113551029696</v>
      </c>
      <c r="D39" s="190" t="n">
        <v>251.078014184397</v>
      </c>
      <c r="E39" s="190" t="n">
        <v>33.5665794364167</v>
      </c>
      <c r="F39" s="190" t="n">
        <f aca="false">'SECUND II P'!D39</f>
        <v>195.390070921986</v>
      </c>
      <c r="G39" s="286" t="n">
        <v>27.7259453104259</v>
      </c>
    </row>
    <row r="40" customFormat="false" ht="15.75" hidden="false" customHeight="true" outlineLevel="0" collapsed="false">
      <c r="A40" s="82" t="s">
        <v>13</v>
      </c>
      <c r="B40" s="277" t="n">
        <f aca="false">BN10</f>
        <v>83.7872340425532</v>
      </c>
      <c r="C40" s="190" t="n">
        <f aca="false">B40*100/186</f>
        <v>45.0469000228781</v>
      </c>
      <c r="D40" s="194" t="n">
        <v>80.6950354609929</v>
      </c>
      <c r="E40" s="190" t="n">
        <v>43.3844276672005</v>
      </c>
      <c r="F40" s="190" t="n">
        <f aca="false">'SECUND II P'!D40</f>
        <v>54.3120567375887</v>
      </c>
      <c r="G40" s="286" t="n">
        <v>29.2000305040799</v>
      </c>
    </row>
    <row r="41" customFormat="false" ht="15.75" hidden="false" customHeight="true" outlineLevel="0" collapsed="false">
      <c r="A41" s="283" t="s">
        <v>41</v>
      </c>
      <c r="B41" s="277" t="n">
        <f aca="false">BN11</f>
        <v>44.2553191489362</v>
      </c>
      <c r="C41" s="190" t="n">
        <f aca="false">B41*100/748</f>
        <v>5.91648651723746</v>
      </c>
      <c r="D41" s="194" t="n">
        <v>38.8368794326241</v>
      </c>
      <c r="E41" s="190" t="n">
        <v>5.1920961808321</v>
      </c>
      <c r="F41" s="190" t="n">
        <f aca="false">'SECUND II P'!D41</f>
        <v>48.8936170212766</v>
      </c>
      <c r="G41" s="286" t="n">
        <v>6.53657981567869</v>
      </c>
    </row>
    <row r="42" customFormat="false" ht="15.75" hidden="false" customHeight="true" outlineLevel="0" collapsed="false">
      <c r="A42" s="152" t="s">
        <v>42</v>
      </c>
      <c r="B42" s="330" t="n">
        <f aca="false">BN12</f>
        <v>85.9645390070922</v>
      </c>
      <c r="C42" s="190" t="n">
        <f aca="false">B42*100/748</f>
        <v>11.4925854287556</v>
      </c>
      <c r="D42" s="194" t="n">
        <v>85.9645390070922</v>
      </c>
      <c r="E42" s="190" t="n">
        <v>11.4925854287556</v>
      </c>
      <c r="F42" s="190" t="n">
        <f aca="false">'SECUND II P'!D42</f>
        <v>79.2553191489362</v>
      </c>
      <c r="G42" s="286" t="n">
        <v>12.4672886562749</v>
      </c>
    </row>
    <row r="43" customFormat="false" ht="15.75" hidden="false" customHeight="true" outlineLevel="0" collapsed="false">
      <c r="A43" s="82" t="s">
        <v>43</v>
      </c>
      <c r="B43" s="330" t="n">
        <f aca="false">BN13</f>
        <v>118.475177304965</v>
      </c>
      <c r="C43" s="190" t="n">
        <f aca="false">B43*100/748</f>
        <v>15.8389274471878</v>
      </c>
      <c r="D43" s="190" t="n">
        <v>173.382978723404</v>
      </c>
      <c r="E43" s="190" t="n">
        <v>23.1795426100808</v>
      </c>
      <c r="F43" s="190" t="n">
        <f aca="false">'SECUND II P'!D43</f>
        <v>147.347517730496</v>
      </c>
      <c r="G43" s="286" t="n">
        <v>21.0357644024728</v>
      </c>
    </row>
    <row r="44" customFormat="false" ht="15.75" hidden="false" customHeight="true" outlineLevel="0" collapsed="false">
      <c r="A44" s="284" t="s">
        <v>44</v>
      </c>
      <c r="B44" s="330" t="n">
        <f aca="false">BN17</f>
        <v>228.950354609929</v>
      </c>
      <c r="C44" s="190" t="n">
        <f aca="false">B44*100/748</f>
        <v>30.608336177798</v>
      </c>
      <c r="D44" s="190" t="n">
        <v>270.241134751773</v>
      </c>
      <c r="E44" s="190" t="n">
        <v>36.1284939507718</v>
      </c>
      <c r="F44" s="190" t="n">
        <f aca="false">'SECUND II P'!D44</f>
        <v>301.716312056738</v>
      </c>
      <c r="G44" s="286" t="n">
        <v>42.3417529487617</v>
      </c>
    </row>
    <row r="45" customFormat="false" ht="15.75" hidden="false" customHeight="true" outlineLevel="0" collapsed="false">
      <c r="A45" s="280" t="s">
        <v>23</v>
      </c>
      <c r="B45" s="330" t="n">
        <f aca="false">BN20</f>
        <v>218.985815602837</v>
      </c>
      <c r="C45" s="190" t="n">
        <f aca="false">B45*100/748</f>
        <v>29.276178556529</v>
      </c>
      <c r="D45" s="190" t="n">
        <v>239.148936170213</v>
      </c>
      <c r="E45" s="190" t="n">
        <v>31.9717829104563</v>
      </c>
      <c r="F45" s="190" t="n">
        <f aca="false">'SECUND II P'!D45</f>
        <v>174.567375886525</v>
      </c>
      <c r="G45" s="286" t="n">
        <v>23.7389539955247</v>
      </c>
    </row>
    <row r="46" customFormat="false" ht="15.75" hidden="false" customHeight="true" outlineLevel="0" collapsed="false">
      <c r="A46" s="82" t="s">
        <v>26</v>
      </c>
      <c r="B46" s="330" t="n">
        <f aca="false">BN23</f>
        <v>145.475177304965</v>
      </c>
      <c r="C46" s="190" t="n">
        <f aca="false">B46*100/748</f>
        <v>19.448553115637</v>
      </c>
      <c r="D46" s="190" t="n">
        <v>104.63829787234</v>
      </c>
      <c r="E46" s="190" t="n">
        <v>13.9890772556605</v>
      </c>
      <c r="F46" s="190" t="n">
        <f aca="false">'SECUND II P'!D46</f>
        <v>107.475177304965</v>
      </c>
      <c r="G46" s="286" t="n">
        <v>16.7747563241931</v>
      </c>
    </row>
    <row r="47" customFormat="false" ht="15.75" hidden="false" customHeight="true" outlineLevel="0" collapsed="false">
      <c r="A47" s="82" t="s">
        <v>27</v>
      </c>
      <c r="B47" s="277" t="n">
        <f aca="false">BN24</f>
        <v>93.5460992907802</v>
      </c>
      <c r="C47" s="190" t="n">
        <f aca="false">B47*100/748</f>
        <v>12.5061630067888</v>
      </c>
      <c r="D47" s="194" t="n">
        <v>73.3829787234043</v>
      </c>
      <c r="E47" s="190" t="n">
        <v>9.81055865286153</v>
      </c>
      <c r="F47" s="190" t="n">
        <f aca="false">'SECUND II P'!D47</f>
        <v>63.8368794326241</v>
      </c>
      <c r="G47" s="286" t="n">
        <v>10.4059999241476</v>
      </c>
    </row>
    <row r="48" customFormat="false" ht="16.5" hidden="false" customHeight="true" outlineLevel="0" collapsed="false">
      <c r="A48" s="82" t="s">
        <v>28</v>
      </c>
      <c r="B48" s="277" t="n">
        <f aca="false">BN25</f>
        <v>36.1276595744681</v>
      </c>
      <c r="C48" s="190" t="n">
        <f aca="false">B48*100/748</f>
        <v>4.82990101262942</v>
      </c>
      <c r="D48" s="194" t="n">
        <v>77.1276595744681</v>
      </c>
      <c r="E48" s="190" t="n">
        <v>10.3111844350893</v>
      </c>
      <c r="F48" s="190" t="n">
        <f aca="false">'SECUND II P'!D48</f>
        <v>32.6737588652482</v>
      </c>
      <c r="G48" s="286" t="n">
        <v>5.70504797663746</v>
      </c>
    </row>
    <row r="49" customFormat="false" ht="15.75" hidden="false" customHeight="true" outlineLevel="0" collapsed="false">
      <c r="A49" s="82" t="s">
        <v>45</v>
      </c>
      <c r="B49" s="281"/>
      <c r="C49" s="190"/>
      <c r="D49" s="190"/>
      <c r="E49" s="190"/>
      <c r="F49" s="190" t="n">
        <v>0</v>
      </c>
      <c r="G49" s="286" t="n">
        <v>0</v>
      </c>
    </row>
    <row r="50" customFormat="false" ht="15.75" hidden="false" customHeight="true" outlineLevel="0" collapsed="false">
      <c r="A50" s="152" t="s">
        <v>31</v>
      </c>
      <c r="B50" s="281"/>
      <c r="C50" s="190"/>
      <c r="D50" s="190"/>
      <c r="E50" s="190"/>
      <c r="F50" s="190" t="n">
        <v>0</v>
      </c>
      <c r="G50" s="286" t="n">
        <v>0</v>
      </c>
    </row>
    <row r="51" customFormat="false" ht="15.75" hidden="false" customHeight="true" outlineLevel="0" collapsed="false">
      <c r="A51" s="152" t="s">
        <v>32</v>
      </c>
      <c r="B51" s="281"/>
      <c r="C51" s="190"/>
      <c r="D51" s="190"/>
      <c r="E51" s="190"/>
      <c r="F51" s="190" t="n">
        <v>0</v>
      </c>
      <c r="G51" s="286" t="n">
        <v>0</v>
      </c>
    </row>
    <row r="52" customFormat="false" ht="15.75" hidden="false" customHeight="true" outlineLevel="0" collapsed="false">
      <c r="A52" s="82" t="s">
        <v>33</v>
      </c>
      <c r="B52" s="281"/>
      <c r="C52" s="190"/>
      <c r="D52" s="190"/>
      <c r="E52" s="190"/>
      <c r="F52" s="190" t="n">
        <v>0</v>
      </c>
      <c r="G52" s="286" t="n">
        <v>0</v>
      </c>
    </row>
    <row r="53" customFormat="false" ht="15.75" hidden="false" customHeight="true" outlineLevel="0" collapsed="false">
      <c r="A53" s="287" t="s">
        <v>49</v>
      </c>
      <c r="B53" s="288"/>
      <c r="C53" s="289"/>
      <c r="D53" s="289"/>
      <c r="E53" s="289"/>
      <c r="F53" s="289" t="n">
        <v>0</v>
      </c>
      <c r="G53" s="290" t="n">
        <v>0</v>
      </c>
    </row>
    <row r="54" customFormat="false" ht="15.75" hidden="false" customHeight="true" outlineLevel="0" collapsed="false">
      <c r="B54" s="271" t="n">
        <f aca="false">SUM(B36:B53)</f>
        <v>1496.71631205674</v>
      </c>
      <c r="C54" s="271"/>
      <c r="D54" s="271" t="n">
        <v>1628.49645390071</v>
      </c>
      <c r="E54" s="271"/>
      <c r="F54" s="1" t="n">
        <v>1584</v>
      </c>
    </row>
    <row r="55" customFormat="false" ht="15.75" hidden="false" customHeight="true" outlineLevel="0" collapsed="false">
      <c r="A55" s="271"/>
    </row>
    <row r="56" customFormat="false" ht="15.75" hidden="false" customHeight="true" outlineLevel="0" collapsed="false">
      <c r="A56" s="271"/>
    </row>
    <row r="57" customFormat="false" ht="15.75" hidden="false" customHeight="true" outlineLevel="0" collapsed="false">
      <c r="A57" s="271"/>
    </row>
    <row r="58" customFormat="false" ht="15.75" hidden="false" customHeight="true" outlineLevel="0" collapsed="false">
      <c r="A58" s="271"/>
    </row>
    <row r="59" customFormat="false" ht="15.75" hidden="false" customHeight="true" outlineLevel="0" collapsed="false">
      <c r="A59" s="271"/>
    </row>
    <row r="60" customFormat="false" ht="15.75" hidden="false" customHeight="true" outlineLevel="0" collapsed="false">
      <c r="A60" s="271"/>
    </row>
    <row r="61" customFormat="false" ht="15.75" hidden="false" customHeight="true" outlineLevel="0" collapsed="false">
      <c r="A61" s="271"/>
    </row>
    <row r="62" customFormat="false" ht="15.75" hidden="false" customHeight="true" outlineLevel="0" collapsed="false">
      <c r="A62" s="271"/>
    </row>
    <row r="63" customFormat="false" ht="15.75" hidden="false" customHeight="true" outlineLevel="0" collapsed="false">
      <c r="A63" s="271"/>
    </row>
    <row r="64" customFormat="false" ht="15.75" hidden="false" customHeight="true" outlineLevel="0" collapsed="false">
      <c r="A64" s="271"/>
    </row>
    <row r="65" customFormat="false" ht="15.75" hidden="false" customHeight="true" outlineLevel="0" collapsed="false">
      <c r="A65" s="271"/>
    </row>
    <row r="66" customFormat="false" ht="15.75" hidden="false" customHeight="true" outlineLevel="0" collapsed="false">
      <c r="A66" s="271"/>
    </row>
    <row r="67" customFormat="false" ht="15.75" hidden="false" customHeight="true" outlineLevel="0" collapsed="false">
      <c r="A67" s="271"/>
    </row>
    <row r="68" customFormat="false" ht="15.75" hidden="false" customHeight="true" outlineLevel="0" collapsed="false">
      <c r="A68" s="271"/>
    </row>
    <row r="69" customFormat="false" ht="15.75" hidden="false" customHeight="true" outlineLevel="0" collapsed="false">
      <c r="A69" s="271"/>
    </row>
    <row r="70" customFormat="false" ht="15.75" hidden="false" customHeight="true" outlineLevel="0" collapsed="false">
      <c r="A70" s="271"/>
    </row>
    <row r="71" customFormat="false" ht="15.75" hidden="false" customHeight="true" outlineLevel="0" collapsed="false">
      <c r="A71" s="271"/>
    </row>
    <row r="72" customFormat="false" ht="15.75" hidden="false" customHeight="true" outlineLevel="0" collapsed="false">
      <c r="A72" s="271"/>
    </row>
    <row r="73" customFormat="false" ht="15.75" hidden="false" customHeight="true" outlineLevel="0" collapsed="false">
      <c r="A73" s="271"/>
    </row>
    <row r="74" customFormat="false" ht="15.75" hidden="false" customHeight="true" outlineLevel="0" collapsed="false">
      <c r="A74" s="271"/>
    </row>
    <row r="75" customFormat="false" ht="15.75" hidden="false" customHeight="true" outlineLevel="0" collapsed="false">
      <c r="A75" s="271"/>
    </row>
    <row r="76" customFormat="false" ht="15.75" hidden="false" customHeight="true" outlineLevel="0" collapsed="false">
      <c r="A76" s="271"/>
    </row>
    <row r="77" customFormat="false" ht="15.75" hidden="false" customHeight="true" outlineLevel="0" collapsed="false">
      <c r="A77" s="271"/>
    </row>
    <row r="78" customFormat="false" ht="15.75" hidden="false" customHeight="true" outlineLevel="0" collapsed="false">
      <c r="A78" s="271"/>
    </row>
    <row r="79" customFormat="false" ht="15.75" hidden="false" customHeight="true" outlineLevel="0" collapsed="false">
      <c r="A79" s="271"/>
    </row>
    <row r="80" customFormat="false" ht="15.75" hidden="false" customHeight="true" outlineLevel="0" collapsed="false">
      <c r="A80" s="271"/>
    </row>
    <row r="81" customFormat="false" ht="15.75" hidden="false" customHeight="true" outlineLevel="0" collapsed="false">
      <c r="A81" s="271"/>
    </row>
    <row r="82" customFormat="false" ht="15.75" hidden="false" customHeight="true" outlineLevel="0" collapsed="false">
      <c r="A82" s="271"/>
    </row>
    <row r="83" customFormat="false" ht="15.75" hidden="false" customHeight="true" outlineLevel="0" collapsed="false">
      <c r="A83" s="271"/>
    </row>
    <row r="84" customFormat="false" ht="15.75" hidden="false" customHeight="true" outlineLevel="0" collapsed="false">
      <c r="A84" s="271"/>
    </row>
    <row r="85" customFormat="false" ht="15.75" hidden="false" customHeight="true" outlineLevel="0" collapsed="false">
      <c r="A85" s="271"/>
    </row>
    <row r="86" customFormat="false" ht="15.75" hidden="false" customHeight="true" outlineLevel="0" collapsed="false">
      <c r="A86" s="271"/>
    </row>
    <row r="87" customFormat="false" ht="15.75" hidden="false" customHeight="true" outlineLevel="0" collapsed="false">
      <c r="A87" s="271"/>
    </row>
    <row r="88" customFormat="false" ht="15.75" hidden="false" customHeight="true" outlineLevel="0" collapsed="false">
      <c r="A88" s="271"/>
    </row>
    <row r="89" customFormat="false" ht="15.75" hidden="false" customHeight="true" outlineLevel="0" collapsed="false">
      <c r="A89" s="271"/>
    </row>
    <row r="90" customFormat="false" ht="15.75" hidden="false" customHeight="true" outlineLevel="0" collapsed="false">
      <c r="A90" s="271"/>
    </row>
    <row r="91" customFormat="false" ht="15.75" hidden="false" customHeight="true" outlineLevel="0" collapsed="false">
      <c r="A91" s="271"/>
    </row>
    <row r="92" customFormat="false" ht="15.75" hidden="false" customHeight="true" outlineLevel="0" collapsed="false">
      <c r="A92" s="271"/>
    </row>
    <row r="93" customFormat="false" ht="15.75" hidden="false" customHeight="true" outlineLevel="0" collapsed="false">
      <c r="A93" s="271"/>
    </row>
    <row r="94" customFormat="false" ht="15.75" hidden="false" customHeight="true" outlineLevel="0" collapsed="false">
      <c r="A94" s="271"/>
    </row>
    <row r="95" customFormat="false" ht="15.75" hidden="false" customHeight="true" outlineLevel="0" collapsed="false">
      <c r="A95" s="271"/>
    </row>
    <row r="96" customFormat="false" ht="15.75" hidden="false" customHeight="true" outlineLevel="0" collapsed="false">
      <c r="A96" s="271"/>
    </row>
    <row r="97" customFormat="false" ht="15.75" hidden="false" customHeight="true" outlineLevel="0" collapsed="false">
      <c r="A97" s="271"/>
    </row>
    <row r="98" customFormat="false" ht="15.75" hidden="false" customHeight="true" outlineLevel="0" collapsed="false">
      <c r="A98" s="271"/>
    </row>
    <row r="99" customFormat="false" ht="15.75" hidden="false" customHeight="true" outlineLevel="0" collapsed="false">
      <c r="A99" s="271"/>
    </row>
    <row r="100" customFormat="false" ht="15.75" hidden="false" customHeight="true" outlineLevel="0" collapsed="false">
      <c r="A100" s="271"/>
    </row>
    <row r="101" customFormat="false" ht="15.75" hidden="false" customHeight="true" outlineLevel="0" collapsed="false">
      <c r="A101" s="271"/>
    </row>
    <row r="102" customFormat="false" ht="15.75" hidden="false" customHeight="true" outlineLevel="0" collapsed="false">
      <c r="A102" s="271"/>
    </row>
    <row r="103" customFormat="false" ht="15.75" hidden="false" customHeight="true" outlineLevel="0" collapsed="false">
      <c r="A103" s="271"/>
    </row>
    <row r="104" customFormat="false" ht="15.75" hidden="false" customHeight="true" outlineLevel="0" collapsed="false">
      <c r="A104" s="271"/>
    </row>
    <row r="105" customFormat="false" ht="15.75" hidden="false" customHeight="true" outlineLevel="0" collapsed="false">
      <c r="A105" s="271"/>
    </row>
    <row r="106" customFormat="false" ht="15.75" hidden="false" customHeight="true" outlineLevel="0" collapsed="false">
      <c r="A106" s="271"/>
    </row>
    <row r="107" customFormat="false" ht="15.75" hidden="false" customHeight="true" outlineLevel="0" collapsed="false">
      <c r="A107" s="271"/>
    </row>
    <row r="108" customFormat="false" ht="15.75" hidden="false" customHeight="true" outlineLevel="0" collapsed="false">
      <c r="A108" s="271"/>
    </row>
    <row r="109" customFormat="false" ht="15.75" hidden="false" customHeight="true" outlineLevel="0" collapsed="false">
      <c r="A109" s="271"/>
    </row>
    <row r="110" customFormat="false" ht="15.75" hidden="false" customHeight="true" outlineLevel="0" collapsed="false">
      <c r="A110" s="271"/>
    </row>
    <row r="111" customFormat="false" ht="15.75" hidden="false" customHeight="true" outlineLevel="0" collapsed="false">
      <c r="A111" s="271"/>
    </row>
    <row r="112" customFormat="false" ht="15.75" hidden="false" customHeight="true" outlineLevel="0" collapsed="false">
      <c r="A112" s="271"/>
    </row>
    <row r="113" customFormat="false" ht="15.75" hidden="false" customHeight="true" outlineLevel="0" collapsed="false">
      <c r="A113" s="271"/>
    </row>
    <row r="114" customFormat="false" ht="15.75" hidden="false" customHeight="true" outlineLevel="0" collapsed="false">
      <c r="A114" s="271"/>
    </row>
    <row r="115" customFormat="false" ht="15.75" hidden="false" customHeight="true" outlineLevel="0" collapsed="false">
      <c r="A115" s="271"/>
    </row>
    <row r="116" customFormat="false" ht="15.75" hidden="false" customHeight="true" outlineLevel="0" collapsed="false">
      <c r="A116" s="271"/>
    </row>
    <row r="117" customFormat="false" ht="15.75" hidden="false" customHeight="true" outlineLevel="0" collapsed="false">
      <c r="A117" s="271"/>
    </row>
    <row r="118" customFormat="false" ht="15.75" hidden="false" customHeight="true" outlineLevel="0" collapsed="false">
      <c r="A118" s="271"/>
    </row>
    <row r="119" customFormat="false" ht="15.75" hidden="false" customHeight="true" outlineLevel="0" collapsed="false">
      <c r="A119" s="271"/>
    </row>
    <row r="120" customFormat="false" ht="15.75" hidden="false" customHeight="true" outlineLevel="0" collapsed="false">
      <c r="A120" s="271"/>
    </row>
    <row r="121" customFormat="false" ht="15.75" hidden="false" customHeight="true" outlineLevel="0" collapsed="false">
      <c r="A121" s="271"/>
    </row>
    <row r="122" customFormat="false" ht="15.75" hidden="false" customHeight="true" outlineLevel="0" collapsed="false">
      <c r="A122" s="271"/>
    </row>
    <row r="123" customFormat="false" ht="15.75" hidden="false" customHeight="true" outlineLevel="0" collapsed="false">
      <c r="A123" s="271"/>
    </row>
    <row r="124" customFormat="false" ht="15.75" hidden="false" customHeight="true" outlineLevel="0" collapsed="false">
      <c r="A124" s="271"/>
    </row>
    <row r="125" customFormat="false" ht="15.75" hidden="false" customHeight="true" outlineLevel="0" collapsed="false">
      <c r="A125" s="271"/>
    </row>
    <row r="126" customFormat="false" ht="15.75" hidden="false" customHeight="true" outlineLevel="0" collapsed="false">
      <c r="A126" s="271"/>
    </row>
    <row r="127" customFormat="false" ht="15.75" hidden="false" customHeight="true" outlineLevel="0" collapsed="false">
      <c r="A127" s="271"/>
    </row>
    <row r="128" customFormat="false" ht="15.75" hidden="false" customHeight="true" outlineLevel="0" collapsed="false">
      <c r="A128" s="271"/>
    </row>
    <row r="129" customFormat="false" ht="15.75" hidden="false" customHeight="true" outlineLevel="0" collapsed="false">
      <c r="A129" s="271"/>
    </row>
    <row r="130" customFormat="false" ht="15.75" hidden="false" customHeight="true" outlineLevel="0" collapsed="false">
      <c r="A130" s="271"/>
    </row>
    <row r="131" customFormat="false" ht="15.75" hidden="false" customHeight="true" outlineLevel="0" collapsed="false">
      <c r="A131" s="271"/>
    </row>
    <row r="132" customFormat="false" ht="15.75" hidden="false" customHeight="true" outlineLevel="0" collapsed="false">
      <c r="A132" s="271"/>
    </row>
    <row r="133" customFormat="false" ht="15.75" hidden="false" customHeight="true" outlineLevel="0" collapsed="false">
      <c r="A133" s="271"/>
    </row>
    <row r="134" customFormat="false" ht="15.75" hidden="false" customHeight="true" outlineLevel="0" collapsed="false">
      <c r="A134" s="271"/>
    </row>
    <row r="135" customFormat="false" ht="15.75" hidden="false" customHeight="true" outlineLevel="0" collapsed="false">
      <c r="A135" s="271"/>
    </row>
    <row r="136" customFormat="false" ht="15.75" hidden="false" customHeight="true" outlineLevel="0" collapsed="false">
      <c r="A136" s="271"/>
    </row>
    <row r="137" customFormat="false" ht="15.75" hidden="false" customHeight="true" outlineLevel="0" collapsed="false">
      <c r="A137" s="271"/>
    </row>
    <row r="138" customFormat="false" ht="15.75" hidden="false" customHeight="true" outlineLevel="0" collapsed="false">
      <c r="A138" s="271"/>
    </row>
    <row r="139" customFormat="false" ht="15.75" hidden="false" customHeight="true" outlineLevel="0" collapsed="false">
      <c r="A139" s="271"/>
    </row>
    <row r="140" customFormat="false" ht="15.75" hidden="false" customHeight="true" outlineLevel="0" collapsed="false">
      <c r="A140" s="271"/>
    </row>
    <row r="141" customFormat="false" ht="15.75" hidden="false" customHeight="true" outlineLevel="0" collapsed="false">
      <c r="A141" s="271"/>
    </row>
    <row r="142" customFormat="false" ht="15.75" hidden="false" customHeight="true" outlineLevel="0" collapsed="false">
      <c r="A142" s="271"/>
    </row>
    <row r="143" customFormat="false" ht="15.75" hidden="false" customHeight="true" outlineLevel="0" collapsed="false">
      <c r="A143" s="271"/>
    </row>
    <row r="144" customFormat="false" ht="15.75" hidden="false" customHeight="true" outlineLevel="0" collapsed="false">
      <c r="A144" s="271"/>
    </row>
    <row r="145" customFormat="false" ht="15.75" hidden="false" customHeight="true" outlineLevel="0" collapsed="false">
      <c r="A145" s="271"/>
    </row>
    <row r="146" customFormat="false" ht="15.75" hidden="false" customHeight="true" outlineLevel="0" collapsed="false">
      <c r="A146" s="271"/>
    </row>
    <row r="147" customFormat="false" ht="15.75" hidden="false" customHeight="true" outlineLevel="0" collapsed="false">
      <c r="A147" s="271"/>
    </row>
    <row r="148" customFormat="false" ht="15.75" hidden="false" customHeight="true" outlineLevel="0" collapsed="false">
      <c r="A148" s="271"/>
    </row>
    <row r="149" customFormat="false" ht="15.75" hidden="false" customHeight="true" outlineLevel="0" collapsed="false">
      <c r="A149" s="271"/>
    </row>
    <row r="150" customFormat="false" ht="15.75" hidden="false" customHeight="true" outlineLevel="0" collapsed="false">
      <c r="A150" s="271"/>
    </row>
    <row r="151" customFormat="false" ht="15.75" hidden="false" customHeight="true" outlineLevel="0" collapsed="false">
      <c r="A151" s="271"/>
    </row>
    <row r="152" customFormat="false" ht="15.75" hidden="false" customHeight="true" outlineLevel="0" collapsed="false">
      <c r="A152" s="271"/>
    </row>
    <row r="153" customFormat="false" ht="15.75" hidden="false" customHeight="true" outlineLevel="0" collapsed="false">
      <c r="A153" s="271"/>
    </row>
    <row r="154" customFormat="false" ht="15.75" hidden="false" customHeight="true" outlineLevel="0" collapsed="false">
      <c r="A154" s="271"/>
    </row>
    <row r="155" customFormat="false" ht="15.75" hidden="false" customHeight="true" outlineLevel="0" collapsed="false">
      <c r="A155" s="271"/>
    </row>
    <row r="156" customFormat="false" ht="15.75" hidden="false" customHeight="true" outlineLevel="0" collapsed="false">
      <c r="A156" s="271"/>
    </row>
    <row r="157" customFormat="false" ht="15.75" hidden="false" customHeight="true" outlineLevel="0" collapsed="false">
      <c r="A157" s="271"/>
    </row>
    <row r="158" customFormat="false" ht="15.75" hidden="false" customHeight="true" outlineLevel="0" collapsed="false">
      <c r="A158" s="271"/>
    </row>
    <row r="159" customFormat="false" ht="15.75" hidden="false" customHeight="true" outlineLevel="0" collapsed="false">
      <c r="A159" s="271"/>
    </row>
    <row r="160" customFormat="false" ht="15.75" hidden="false" customHeight="true" outlineLevel="0" collapsed="false">
      <c r="A160" s="271"/>
    </row>
    <row r="161" customFormat="false" ht="15.75" hidden="false" customHeight="true" outlineLevel="0" collapsed="false">
      <c r="A161" s="271"/>
    </row>
    <row r="162" customFormat="false" ht="15.75" hidden="false" customHeight="true" outlineLevel="0" collapsed="false">
      <c r="A162" s="271"/>
    </row>
    <row r="163" customFormat="false" ht="15.75" hidden="false" customHeight="true" outlineLevel="0" collapsed="false">
      <c r="A163" s="271"/>
    </row>
    <row r="164" customFormat="false" ht="15.75" hidden="false" customHeight="true" outlineLevel="0" collapsed="false">
      <c r="A164" s="271"/>
    </row>
    <row r="165" customFormat="false" ht="15.75" hidden="false" customHeight="true" outlineLevel="0" collapsed="false">
      <c r="A165" s="271"/>
    </row>
    <row r="166" customFormat="false" ht="15.75" hidden="false" customHeight="true" outlineLevel="0" collapsed="false">
      <c r="A166" s="271"/>
    </row>
    <row r="167" customFormat="false" ht="15.75" hidden="false" customHeight="true" outlineLevel="0" collapsed="false">
      <c r="A167" s="271"/>
    </row>
    <row r="168" customFormat="false" ht="15.75" hidden="false" customHeight="true" outlineLevel="0" collapsed="false">
      <c r="A168" s="271"/>
    </row>
    <row r="169" customFormat="false" ht="15.75" hidden="false" customHeight="true" outlineLevel="0" collapsed="false">
      <c r="A169" s="271"/>
    </row>
    <row r="170" customFormat="false" ht="15.75" hidden="false" customHeight="true" outlineLevel="0" collapsed="false">
      <c r="A170" s="271"/>
    </row>
    <row r="171" customFormat="false" ht="15.75" hidden="false" customHeight="true" outlineLevel="0" collapsed="false">
      <c r="A171" s="271"/>
    </row>
    <row r="172" customFormat="false" ht="15.75" hidden="false" customHeight="true" outlineLevel="0" collapsed="false">
      <c r="A172" s="271"/>
    </row>
    <row r="173" customFormat="false" ht="15.75" hidden="false" customHeight="true" outlineLevel="0" collapsed="false">
      <c r="A173" s="271"/>
    </row>
    <row r="174" customFormat="false" ht="15.75" hidden="false" customHeight="true" outlineLevel="0" collapsed="false">
      <c r="A174" s="271"/>
    </row>
    <row r="175" customFormat="false" ht="15.75" hidden="false" customHeight="true" outlineLevel="0" collapsed="false">
      <c r="A175" s="271"/>
    </row>
    <row r="176" customFormat="false" ht="15.75" hidden="false" customHeight="true" outlineLevel="0" collapsed="false">
      <c r="A176" s="271"/>
    </row>
    <row r="177" customFormat="false" ht="15.75" hidden="false" customHeight="true" outlineLevel="0" collapsed="false">
      <c r="A177" s="271"/>
    </row>
    <row r="178" customFormat="false" ht="15.75" hidden="false" customHeight="true" outlineLevel="0" collapsed="false">
      <c r="A178" s="271"/>
    </row>
    <row r="179" customFormat="false" ht="15.75" hidden="false" customHeight="true" outlineLevel="0" collapsed="false">
      <c r="A179" s="271"/>
    </row>
    <row r="180" customFormat="false" ht="15.75" hidden="false" customHeight="true" outlineLevel="0" collapsed="false">
      <c r="A180" s="271"/>
    </row>
    <row r="181" customFormat="false" ht="15.75" hidden="false" customHeight="true" outlineLevel="0" collapsed="false">
      <c r="A181" s="271"/>
    </row>
    <row r="182" customFormat="false" ht="15.75" hidden="false" customHeight="true" outlineLevel="0" collapsed="false">
      <c r="A182" s="271"/>
    </row>
    <row r="183" customFormat="false" ht="15.75" hidden="false" customHeight="true" outlineLevel="0" collapsed="false">
      <c r="A183" s="271"/>
    </row>
    <row r="184" customFormat="false" ht="15.75" hidden="false" customHeight="true" outlineLevel="0" collapsed="false">
      <c r="A184" s="271"/>
    </row>
    <row r="185" customFormat="false" ht="15.75" hidden="false" customHeight="true" outlineLevel="0" collapsed="false">
      <c r="A185" s="271"/>
    </row>
    <row r="186" customFormat="false" ht="15.75" hidden="false" customHeight="true" outlineLevel="0" collapsed="false">
      <c r="A186" s="271"/>
    </row>
    <row r="187" customFormat="false" ht="15.75" hidden="false" customHeight="true" outlineLevel="0" collapsed="false">
      <c r="A187" s="271"/>
    </row>
    <row r="188" customFormat="false" ht="15.75" hidden="false" customHeight="true" outlineLevel="0" collapsed="false">
      <c r="A188" s="271"/>
    </row>
    <row r="189" customFormat="false" ht="15.75" hidden="false" customHeight="true" outlineLevel="0" collapsed="false">
      <c r="A189" s="271"/>
    </row>
    <row r="190" customFormat="false" ht="15.75" hidden="false" customHeight="true" outlineLevel="0" collapsed="false">
      <c r="A190" s="271"/>
    </row>
    <row r="191" customFormat="false" ht="15.75" hidden="false" customHeight="true" outlineLevel="0" collapsed="false">
      <c r="A191" s="271"/>
    </row>
    <row r="192" customFormat="false" ht="15.75" hidden="false" customHeight="true" outlineLevel="0" collapsed="false">
      <c r="A192" s="271"/>
    </row>
    <row r="193" customFormat="false" ht="15.75" hidden="false" customHeight="true" outlineLevel="0" collapsed="false">
      <c r="A193" s="271"/>
    </row>
    <row r="194" customFormat="false" ht="15.75" hidden="false" customHeight="true" outlineLevel="0" collapsed="false">
      <c r="A194" s="271"/>
    </row>
    <row r="195" customFormat="false" ht="15.75" hidden="false" customHeight="true" outlineLevel="0" collapsed="false">
      <c r="A195" s="271"/>
    </row>
    <row r="196" customFormat="false" ht="15.75" hidden="false" customHeight="true" outlineLevel="0" collapsed="false">
      <c r="A196" s="271"/>
    </row>
    <row r="197" customFormat="false" ht="15.75" hidden="false" customHeight="true" outlineLevel="0" collapsed="false">
      <c r="A197" s="271"/>
    </row>
    <row r="198" customFormat="false" ht="15.75" hidden="false" customHeight="true" outlineLevel="0" collapsed="false">
      <c r="A198" s="271"/>
    </row>
    <row r="199" customFormat="false" ht="15.75" hidden="false" customHeight="true" outlineLevel="0" collapsed="false">
      <c r="A199" s="271"/>
    </row>
    <row r="200" customFormat="false" ht="15.75" hidden="false" customHeight="true" outlineLevel="0" collapsed="false">
      <c r="A200" s="271"/>
    </row>
    <row r="201" customFormat="false" ht="15.75" hidden="false" customHeight="true" outlineLevel="0" collapsed="false">
      <c r="A201" s="271"/>
    </row>
    <row r="202" customFormat="false" ht="15.75" hidden="false" customHeight="true" outlineLevel="0" collapsed="false">
      <c r="A202" s="271"/>
    </row>
    <row r="203" customFormat="false" ht="15.75" hidden="false" customHeight="true" outlineLevel="0" collapsed="false">
      <c r="A203" s="271"/>
    </row>
    <row r="204" customFormat="false" ht="15.75" hidden="false" customHeight="true" outlineLevel="0" collapsed="false">
      <c r="A204" s="271"/>
    </row>
    <row r="205" customFormat="false" ht="15.75" hidden="false" customHeight="true" outlineLevel="0" collapsed="false">
      <c r="A205" s="271"/>
    </row>
    <row r="206" customFormat="false" ht="15.75" hidden="false" customHeight="true" outlineLevel="0" collapsed="false">
      <c r="A206" s="271"/>
    </row>
    <row r="207" customFormat="false" ht="15.75" hidden="false" customHeight="true" outlineLevel="0" collapsed="false">
      <c r="A207" s="271"/>
    </row>
    <row r="208" customFormat="false" ht="15.75" hidden="false" customHeight="true" outlineLevel="0" collapsed="false">
      <c r="A208" s="271"/>
    </row>
    <row r="209" customFormat="false" ht="15.75" hidden="false" customHeight="true" outlineLevel="0" collapsed="false">
      <c r="A209" s="271"/>
    </row>
    <row r="210" customFormat="false" ht="15.75" hidden="false" customHeight="true" outlineLevel="0" collapsed="false">
      <c r="A210" s="271"/>
    </row>
    <row r="211" customFormat="false" ht="15.75" hidden="false" customHeight="true" outlineLevel="0" collapsed="false">
      <c r="A211" s="271"/>
    </row>
    <row r="212" customFormat="false" ht="15.75" hidden="false" customHeight="true" outlineLevel="0" collapsed="false">
      <c r="A212" s="271"/>
    </row>
    <row r="213" customFormat="false" ht="15.75" hidden="false" customHeight="true" outlineLevel="0" collapsed="false">
      <c r="A213" s="271"/>
    </row>
    <row r="214" customFormat="false" ht="15.75" hidden="false" customHeight="true" outlineLevel="0" collapsed="false">
      <c r="A214" s="271"/>
    </row>
    <row r="215" customFormat="false" ht="15.75" hidden="false" customHeight="true" outlineLevel="0" collapsed="false">
      <c r="A215" s="271"/>
    </row>
    <row r="216" customFormat="false" ht="15.75" hidden="false" customHeight="true" outlineLevel="0" collapsed="false">
      <c r="A216" s="271"/>
    </row>
    <row r="217" customFormat="false" ht="15.75" hidden="false" customHeight="true" outlineLevel="0" collapsed="false">
      <c r="A217" s="271"/>
    </row>
    <row r="218" customFormat="false" ht="15.75" hidden="false" customHeight="true" outlineLevel="0" collapsed="false">
      <c r="A218" s="271"/>
    </row>
    <row r="219" customFormat="false" ht="15.75" hidden="false" customHeight="true" outlineLevel="0" collapsed="false">
      <c r="A219" s="271"/>
    </row>
    <row r="220" customFormat="false" ht="15.75" hidden="false" customHeight="true" outlineLevel="0" collapsed="false">
      <c r="A220" s="271"/>
    </row>
    <row r="221" customFormat="false" ht="15.75" hidden="false" customHeight="true" outlineLevel="0" collapsed="false">
      <c r="A221" s="271"/>
    </row>
    <row r="222" customFormat="false" ht="15.75" hidden="false" customHeight="true" outlineLevel="0" collapsed="false">
      <c r="A222" s="271"/>
    </row>
    <row r="223" customFormat="false" ht="15.75" hidden="false" customHeight="true" outlineLevel="0" collapsed="false">
      <c r="A223" s="271"/>
    </row>
    <row r="224" customFormat="false" ht="15.75" hidden="false" customHeight="true" outlineLevel="0" collapsed="false">
      <c r="A224" s="271"/>
    </row>
    <row r="225" customFormat="false" ht="15.75" hidden="false" customHeight="true" outlineLevel="0" collapsed="false">
      <c r="A225" s="271"/>
    </row>
    <row r="226" customFormat="false" ht="15.75" hidden="false" customHeight="true" outlineLevel="0" collapsed="false">
      <c r="A226" s="271"/>
    </row>
    <row r="227" customFormat="false" ht="15.75" hidden="false" customHeight="true" outlineLevel="0" collapsed="false">
      <c r="A227" s="271"/>
    </row>
    <row r="228" customFormat="false" ht="15.75" hidden="false" customHeight="true" outlineLevel="0" collapsed="false">
      <c r="A228" s="271"/>
    </row>
    <row r="229" customFormat="false" ht="15.75" hidden="false" customHeight="true" outlineLevel="0" collapsed="false">
      <c r="A229" s="271"/>
    </row>
    <row r="230" customFormat="false" ht="15.75" hidden="false" customHeight="true" outlineLevel="0" collapsed="false">
      <c r="A230" s="271"/>
    </row>
    <row r="231" customFormat="false" ht="15.75" hidden="false" customHeight="true" outlineLevel="0" collapsed="false">
      <c r="A231" s="271"/>
    </row>
    <row r="232" customFormat="false" ht="15.75" hidden="false" customHeight="true" outlineLevel="0" collapsed="false">
      <c r="A232" s="271"/>
    </row>
    <row r="233" customFormat="false" ht="15.75" hidden="false" customHeight="true" outlineLevel="0" collapsed="false">
      <c r="A233" s="271"/>
    </row>
    <row r="234" customFormat="false" ht="15.75" hidden="false" customHeight="true" outlineLevel="0" collapsed="false">
      <c r="A234" s="271"/>
    </row>
    <row r="235" customFormat="false" ht="15.75" hidden="false" customHeight="true" outlineLevel="0" collapsed="false">
      <c r="A235" s="271"/>
    </row>
    <row r="236" customFormat="false" ht="15.75" hidden="false" customHeight="true" outlineLevel="0" collapsed="false">
      <c r="A236" s="271"/>
    </row>
    <row r="237" customFormat="false" ht="15.75" hidden="false" customHeight="true" outlineLevel="0" collapsed="false">
      <c r="A237" s="271"/>
    </row>
    <row r="238" customFormat="false" ht="15.75" hidden="false" customHeight="true" outlineLevel="0" collapsed="false">
      <c r="A238" s="271"/>
    </row>
    <row r="239" customFormat="false" ht="15.75" hidden="false" customHeight="true" outlineLevel="0" collapsed="false">
      <c r="A239" s="271"/>
    </row>
    <row r="240" customFormat="false" ht="15.75" hidden="false" customHeight="true" outlineLevel="0" collapsed="false">
      <c r="A240" s="271"/>
    </row>
    <row r="241" customFormat="false" ht="15.75" hidden="false" customHeight="true" outlineLevel="0" collapsed="false">
      <c r="A241" s="271"/>
    </row>
    <row r="242" customFormat="false" ht="15.75" hidden="false" customHeight="true" outlineLevel="0" collapsed="false">
      <c r="A242" s="271"/>
    </row>
    <row r="243" customFormat="false" ht="15.75" hidden="false" customHeight="true" outlineLevel="0" collapsed="false">
      <c r="A243" s="271"/>
    </row>
    <row r="244" customFormat="false" ht="15.75" hidden="false" customHeight="true" outlineLevel="0" collapsed="false">
      <c r="A244" s="271"/>
    </row>
    <row r="245" customFormat="false" ht="15.75" hidden="false" customHeight="true" outlineLevel="0" collapsed="false">
      <c r="A245" s="271"/>
    </row>
    <row r="246" customFormat="false" ht="15.75" hidden="false" customHeight="true" outlineLevel="0" collapsed="false">
      <c r="A246" s="271"/>
    </row>
    <row r="247" customFormat="false" ht="15.75" hidden="false" customHeight="true" outlineLevel="0" collapsed="false">
      <c r="A247" s="271"/>
    </row>
    <row r="248" customFormat="false" ht="15.75" hidden="false" customHeight="true" outlineLevel="0" collapsed="false">
      <c r="A248" s="271"/>
    </row>
    <row r="249" customFormat="false" ht="15.75" hidden="false" customHeight="true" outlineLevel="0" collapsed="false">
      <c r="A249" s="271"/>
    </row>
    <row r="250" customFormat="false" ht="15.75" hidden="false" customHeight="true" outlineLevel="0" collapsed="false">
      <c r="A250" s="271"/>
    </row>
    <row r="251" customFormat="false" ht="15.75" hidden="false" customHeight="true" outlineLevel="0" collapsed="false">
      <c r="A251" s="271"/>
    </row>
    <row r="252" customFormat="false" ht="15.75" hidden="false" customHeight="true" outlineLevel="0" collapsed="false">
      <c r="A252" s="271"/>
    </row>
    <row r="253" customFormat="false" ht="15.75" hidden="false" customHeight="true" outlineLevel="0" collapsed="false">
      <c r="A253" s="271"/>
    </row>
    <row r="254" customFormat="false" ht="15.75" hidden="false" customHeight="true" outlineLevel="0" collapsed="false">
      <c r="A254" s="271"/>
    </row>
    <row r="255" customFormat="false" ht="15.75" hidden="false" customHeight="true" outlineLevel="0" collapsed="false">
      <c r="A255" s="271"/>
    </row>
    <row r="256" customFormat="false" ht="15.75" hidden="false" customHeight="true" outlineLevel="0" collapsed="false">
      <c r="A256" s="271"/>
    </row>
    <row r="257" customFormat="false" ht="15.75" hidden="false" customHeight="true" outlineLevel="0" collapsed="false">
      <c r="A257" s="271"/>
    </row>
    <row r="258" customFormat="false" ht="15.75" hidden="false" customHeight="true" outlineLevel="0" collapsed="false">
      <c r="A258" s="271"/>
    </row>
    <row r="259" customFormat="false" ht="15.75" hidden="false" customHeight="true" outlineLevel="0" collapsed="false">
      <c r="A259" s="271"/>
    </row>
    <row r="260" customFormat="false" ht="15.75" hidden="false" customHeight="true" outlineLevel="0" collapsed="false">
      <c r="A260" s="271"/>
    </row>
    <row r="261" customFormat="false" ht="15.75" hidden="false" customHeight="true" outlineLevel="0" collapsed="false">
      <c r="A261" s="271"/>
    </row>
    <row r="262" customFormat="false" ht="15.75" hidden="false" customHeight="true" outlineLevel="0" collapsed="false">
      <c r="A262" s="271"/>
    </row>
    <row r="263" customFormat="false" ht="15.75" hidden="false" customHeight="true" outlineLevel="0" collapsed="false">
      <c r="A263" s="271"/>
    </row>
    <row r="264" customFormat="false" ht="15.75" hidden="false" customHeight="true" outlineLevel="0" collapsed="false">
      <c r="A264" s="271"/>
    </row>
    <row r="265" customFormat="false" ht="15.75" hidden="false" customHeight="true" outlineLevel="0" collapsed="false">
      <c r="A265" s="271"/>
    </row>
    <row r="266" customFormat="false" ht="15.75" hidden="false" customHeight="true" outlineLevel="0" collapsed="false">
      <c r="A266" s="271"/>
    </row>
    <row r="267" customFormat="false" ht="15.75" hidden="false" customHeight="true" outlineLevel="0" collapsed="false">
      <c r="A267" s="271"/>
    </row>
    <row r="268" customFormat="false" ht="15.75" hidden="false" customHeight="true" outlineLevel="0" collapsed="false">
      <c r="A268" s="271"/>
    </row>
    <row r="269" customFormat="false" ht="15.75" hidden="false" customHeight="true" outlineLevel="0" collapsed="false">
      <c r="A269" s="271"/>
    </row>
    <row r="270" customFormat="false" ht="15.75" hidden="false" customHeight="true" outlineLevel="0" collapsed="false">
      <c r="A270" s="271"/>
    </row>
    <row r="271" customFormat="false" ht="15.75" hidden="false" customHeight="true" outlineLevel="0" collapsed="false">
      <c r="A271" s="271"/>
    </row>
    <row r="272" customFormat="false" ht="15.75" hidden="false" customHeight="true" outlineLevel="0" collapsed="false">
      <c r="A272" s="271"/>
    </row>
    <row r="273" customFormat="false" ht="15.75" hidden="false" customHeight="true" outlineLevel="0" collapsed="false">
      <c r="A273" s="271"/>
    </row>
    <row r="274" customFormat="false" ht="15.75" hidden="false" customHeight="true" outlineLevel="0" collapsed="false">
      <c r="A274" s="271"/>
    </row>
    <row r="275" customFormat="false" ht="15.75" hidden="false" customHeight="true" outlineLevel="0" collapsed="false">
      <c r="A275" s="271"/>
    </row>
    <row r="276" customFormat="false" ht="15.75" hidden="false" customHeight="true" outlineLevel="0" collapsed="false">
      <c r="A276" s="271"/>
    </row>
    <row r="277" customFormat="false" ht="15.75" hidden="false" customHeight="true" outlineLevel="0" collapsed="false">
      <c r="A277" s="271"/>
    </row>
    <row r="278" customFormat="false" ht="15.75" hidden="false" customHeight="true" outlineLevel="0" collapsed="false">
      <c r="A278" s="271"/>
    </row>
    <row r="279" customFormat="false" ht="15.75" hidden="false" customHeight="true" outlineLevel="0" collapsed="false">
      <c r="A279" s="271"/>
    </row>
    <row r="280" customFormat="false" ht="15.75" hidden="false" customHeight="true" outlineLevel="0" collapsed="false">
      <c r="A280" s="271"/>
    </row>
    <row r="281" customFormat="false" ht="15.75" hidden="false" customHeight="true" outlineLevel="0" collapsed="false">
      <c r="A281" s="271"/>
    </row>
    <row r="282" customFormat="false" ht="15.75" hidden="false" customHeight="true" outlineLevel="0" collapsed="false">
      <c r="A282" s="271"/>
    </row>
    <row r="283" customFormat="false" ht="15.75" hidden="false" customHeight="true" outlineLevel="0" collapsed="false">
      <c r="A283" s="271"/>
    </row>
    <row r="284" customFormat="false" ht="15.75" hidden="false" customHeight="true" outlineLevel="0" collapsed="false">
      <c r="A284" s="271"/>
    </row>
    <row r="285" customFormat="false" ht="15.75" hidden="false" customHeight="true" outlineLevel="0" collapsed="false">
      <c r="A285" s="271"/>
    </row>
    <row r="286" customFormat="false" ht="15.75" hidden="false" customHeight="true" outlineLevel="0" collapsed="false">
      <c r="A286" s="271"/>
    </row>
    <row r="287" customFormat="false" ht="15.75" hidden="false" customHeight="true" outlineLevel="0" collapsed="false">
      <c r="A287" s="271"/>
    </row>
    <row r="288" customFormat="false" ht="15.75" hidden="false" customHeight="true" outlineLevel="0" collapsed="false">
      <c r="A288" s="271"/>
    </row>
    <row r="289" customFormat="false" ht="15.75" hidden="false" customHeight="true" outlineLevel="0" collapsed="false">
      <c r="A289" s="271"/>
    </row>
    <row r="290" customFormat="false" ht="15.75" hidden="false" customHeight="true" outlineLevel="0" collapsed="false">
      <c r="A290" s="271"/>
    </row>
    <row r="291" customFormat="false" ht="15.75" hidden="false" customHeight="true" outlineLevel="0" collapsed="false">
      <c r="A291" s="271"/>
    </row>
    <row r="292" customFormat="false" ht="15.75" hidden="false" customHeight="true" outlineLevel="0" collapsed="false">
      <c r="A292" s="271"/>
    </row>
    <row r="293" customFormat="false" ht="15.75" hidden="false" customHeight="true" outlineLevel="0" collapsed="false">
      <c r="A293" s="271"/>
    </row>
    <row r="294" customFormat="false" ht="15.75" hidden="false" customHeight="true" outlineLevel="0" collapsed="false">
      <c r="A294" s="271"/>
    </row>
    <row r="295" customFormat="false" ht="15.75" hidden="false" customHeight="true" outlineLevel="0" collapsed="false">
      <c r="A295" s="271"/>
    </row>
    <row r="296" customFormat="false" ht="15.75" hidden="false" customHeight="true" outlineLevel="0" collapsed="false">
      <c r="A296" s="271"/>
    </row>
    <row r="297" customFormat="false" ht="15.75" hidden="false" customHeight="true" outlineLevel="0" collapsed="false">
      <c r="A297" s="271"/>
    </row>
    <row r="298" customFormat="false" ht="15.75" hidden="false" customHeight="true" outlineLevel="0" collapsed="false">
      <c r="A298" s="271"/>
    </row>
    <row r="299" customFormat="false" ht="15.75" hidden="false" customHeight="true" outlineLevel="0" collapsed="false">
      <c r="A299" s="271"/>
    </row>
    <row r="300" customFormat="false" ht="15.75" hidden="false" customHeight="true" outlineLevel="0" collapsed="false">
      <c r="A300" s="271"/>
    </row>
    <row r="301" customFormat="false" ht="15.75" hidden="false" customHeight="true" outlineLevel="0" collapsed="false">
      <c r="A301" s="271"/>
    </row>
    <row r="302" customFormat="false" ht="15.75" hidden="false" customHeight="true" outlineLevel="0" collapsed="false">
      <c r="A302" s="271"/>
    </row>
    <row r="303" customFormat="false" ht="15.75" hidden="false" customHeight="true" outlineLevel="0" collapsed="false">
      <c r="A303" s="271"/>
    </row>
    <row r="304" customFormat="false" ht="15.75" hidden="false" customHeight="true" outlineLevel="0" collapsed="false">
      <c r="A304" s="271"/>
    </row>
    <row r="305" customFormat="false" ht="15.75" hidden="false" customHeight="true" outlineLevel="0" collapsed="false">
      <c r="A305" s="271"/>
    </row>
    <row r="306" customFormat="false" ht="15.75" hidden="false" customHeight="true" outlineLevel="0" collapsed="false">
      <c r="A306" s="271"/>
    </row>
    <row r="307" customFormat="false" ht="15.75" hidden="false" customHeight="true" outlineLevel="0" collapsed="false">
      <c r="A307" s="271"/>
    </row>
    <row r="308" customFormat="false" ht="15.75" hidden="false" customHeight="true" outlineLevel="0" collapsed="false">
      <c r="A308" s="271"/>
    </row>
    <row r="309" customFormat="false" ht="15.75" hidden="false" customHeight="true" outlineLevel="0" collapsed="false">
      <c r="A309" s="271"/>
    </row>
    <row r="310" customFormat="false" ht="15.75" hidden="false" customHeight="true" outlineLevel="0" collapsed="false">
      <c r="A310" s="271"/>
    </row>
    <row r="311" customFormat="false" ht="15.75" hidden="false" customHeight="true" outlineLevel="0" collapsed="false">
      <c r="A311" s="271"/>
    </row>
    <row r="312" customFormat="false" ht="15.75" hidden="false" customHeight="true" outlineLevel="0" collapsed="false">
      <c r="A312" s="271"/>
    </row>
    <row r="313" customFormat="false" ht="15.75" hidden="false" customHeight="true" outlineLevel="0" collapsed="false">
      <c r="A313" s="271"/>
    </row>
    <row r="314" customFormat="false" ht="15.75" hidden="false" customHeight="true" outlineLevel="0" collapsed="false">
      <c r="A314" s="271"/>
    </row>
    <row r="315" customFormat="false" ht="15.75" hidden="false" customHeight="true" outlineLevel="0" collapsed="false">
      <c r="A315" s="271"/>
    </row>
    <row r="316" customFormat="false" ht="15.75" hidden="false" customHeight="true" outlineLevel="0" collapsed="false">
      <c r="A316" s="271"/>
    </row>
    <row r="317" customFormat="false" ht="15.75" hidden="false" customHeight="true" outlineLevel="0" collapsed="false">
      <c r="A317" s="271"/>
    </row>
    <row r="318" customFormat="false" ht="15.75" hidden="false" customHeight="true" outlineLevel="0" collapsed="false">
      <c r="A318" s="271"/>
    </row>
    <row r="319" customFormat="false" ht="15.75" hidden="false" customHeight="true" outlineLevel="0" collapsed="false">
      <c r="A319" s="271"/>
    </row>
    <row r="320" customFormat="false" ht="15.75" hidden="false" customHeight="true" outlineLevel="0" collapsed="false">
      <c r="A320" s="271"/>
    </row>
    <row r="321" customFormat="false" ht="15.75" hidden="false" customHeight="true" outlineLevel="0" collapsed="false">
      <c r="A321" s="271"/>
    </row>
    <row r="322" customFormat="false" ht="15.75" hidden="false" customHeight="true" outlineLevel="0" collapsed="false">
      <c r="A322" s="271"/>
    </row>
    <row r="323" customFormat="false" ht="15.75" hidden="false" customHeight="true" outlineLevel="0" collapsed="false">
      <c r="A323" s="271"/>
    </row>
    <row r="324" customFormat="false" ht="15.75" hidden="false" customHeight="true" outlineLevel="0" collapsed="false">
      <c r="A324" s="271"/>
    </row>
    <row r="325" customFormat="false" ht="15.75" hidden="false" customHeight="true" outlineLevel="0" collapsed="false">
      <c r="A325" s="271"/>
    </row>
    <row r="326" customFormat="false" ht="15.75" hidden="false" customHeight="true" outlineLevel="0" collapsed="false">
      <c r="A326" s="271"/>
    </row>
    <row r="327" customFormat="false" ht="15.75" hidden="false" customHeight="true" outlineLevel="0" collapsed="false">
      <c r="A327" s="271"/>
    </row>
    <row r="328" customFormat="false" ht="15.75" hidden="false" customHeight="true" outlineLevel="0" collapsed="false">
      <c r="A328" s="271"/>
    </row>
    <row r="329" customFormat="false" ht="15.75" hidden="false" customHeight="true" outlineLevel="0" collapsed="false">
      <c r="A329" s="271"/>
    </row>
    <row r="330" customFormat="false" ht="15.75" hidden="false" customHeight="true" outlineLevel="0" collapsed="false">
      <c r="A330" s="271"/>
    </row>
    <row r="331" customFormat="false" ht="15.75" hidden="false" customHeight="true" outlineLevel="0" collapsed="false">
      <c r="A331" s="271"/>
    </row>
    <row r="332" customFormat="false" ht="15.75" hidden="false" customHeight="true" outlineLevel="0" collapsed="false">
      <c r="A332" s="271"/>
    </row>
    <row r="333" customFormat="false" ht="15.75" hidden="false" customHeight="true" outlineLevel="0" collapsed="false">
      <c r="A333" s="271"/>
    </row>
    <row r="334" customFormat="false" ht="15.75" hidden="false" customHeight="true" outlineLevel="0" collapsed="false">
      <c r="A334" s="271"/>
    </row>
    <row r="335" customFormat="false" ht="15.75" hidden="false" customHeight="true" outlineLevel="0" collapsed="false">
      <c r="A335" s="271"/>
    </row>
    <row r="336" customFormat="false" ht="15.75" hidden="false" customHeight="true" outlineLevel="0" collapsed="false">
      <c r="A336" s="271"/>
    </row>
    <row r="337" customFormat="false" ht="15.75" hidden="false" customHeight="true" outlineLevel="0" collapsed="false">
      <c r="A337" s="271"/>
    </row>
    <row r="338" customFormat="false" ht="15.75" hidden="false" customHeight="true" outlineLevel="0" collapsed="false">
      <c r="A338" s="271"/>
    </row>
    <row r="339" customFormat="false" ht="15.75" hidden="false" customHeight="true" outlineLevel="0" collapsed="false">
      <c r="A339" s="271"/>
    </row>
    <row r="340" customFormat="false" ht="15.75" hidden="false" customHeight="true" outlineLevel="0" collapsed="false">
      <c r="A340" s="271"/>
    </row>
    <row r="341" customFormat="false" ht="15.75" hidden="false" customHeight="true" outlineLevel="0" collapsed="false">
      <c r="A341" s="271"/>
    </row>
    <row r="342" customFormat="false" ht="15.75" hidden="false" customHeight="true" outlineLevel="0" collapsed="false">
      <c r="A342" s="271"/>
    </row>
    <row r="343" customFormat="false" ht="15.75" hidden="false" customHeight="true" outlineLevel="0" collapsed="false">
      <c r="A343" s="271"/>
    </row>
    <row r="344" customFormat="false" ht="15.75" hidden="false" customHeight="true" outlineLevel="0" collapsed="false">
      <c r="A344" s="271"/>
    </row>
    <row r="345" customFormat="false" ht="15.75" hidden="false" customHeight="true" outlineLevel="0" collapsed="false">
      <c r="A345" s="271"/>
    </row>
    <row r="346" customFormat="false" ht="15.75" hidden="false" customHeight="true" outlineLevel="0" collapsed="false">
      <c r="A346" s="271"/>
    </row>
    <row r="347" customFormat="false" ht="15.75" hidden="false" customHeight="true" outlineLevel="0" collapsed="false">
      <c r="A347" s="271"/>
    </row>
    <row r="348" customFormat="false" ht="15.75" hidden="false" customHeight="true" outlineLevel="0" collapsed="false">
      <c r="A348" s="271"/>
    </row>
    <row r="349" customFormat="false" ht="15.75" hidden="false" customHeight="true" outlineLevel="0" collapsed="false">
      <c r="A349" s="271"/>
    </row>
    <row r="350" customFormat="false" ht="15.75" hidden="false" customHeight="true" outlineLevel="0" collapsed="false">
      <c r="A350" s="271"/>
    </row>
    <row r="351" customFormat="false" ht="15.75" hidden="false" customHeight="true" outlineLevel="0" collapsed="false">
      <c r="A351" s="271"/>
    </row>
    <row r="352" customFormat="false" ht="15.75" hidden="false" customHeight="true" outlineLevel="0" collapsed="false">
      <c r="A352" s="271"/>
    </row>
    <row r="353" customFormat="false" ht="15.75" hidden="false" customHeight="true" outlineLevel="0" collapsed="false">
      <c r="A353" s="271"/>
    </row>
    <row r="354" customFormat="false" ht="15.75" hidden="false" customHeight="true" outlineLevel="0" collapsed="false">
      <c r="A354" s="271"/>
    </row>
    <row r="355" customFormat="false" ht="15.75" hidden="false" customHeight="true" outlineLevel="0" collapsed="false">
      <c r="A355" s="271"/>
    </row>
    <row r="356" customFormat="false" ht="15.75" hidden="false" customHeight="true" outlineLevel="0" collapsed="false">
      <c r="A356" s="271"/>
    </row>
    <row r="357" customFormat="false" ht="15.75" hidden="false" customHeight="true" outlineLevel="0" collapsed="false">
      <c r="A357" s="271"/>
    </row>
    <row r="358" customFormat="false" ht="15.75" hidden="false" customHeight="true" outlineLevel="0" collapsed="false">
      <c r="A358" s="271"/>
    </row>
    <row r="359" customFormat="false" ht="15.75" hidden="false" customHeight="true" outlineLevel="0" collapsed="false">
      <c r="A359" s="271"/>
    </row>
    <row r="360" customFormat="false" ht="15.75" hidden="false" customHeight="true" outlineLevel="0" collapsed="false">
      <c r="A360" s="271"/>
    </row>
    <row r="361" customFormat="false" ht="15.75" hidden="false" customHeight="true" outlineLevel="0" collapsed="false">
      <c r="A361" s="271"/>
    </row>
    <row r="362" customFormat="false" ht="15.75" hidden="false" customHeight="true" outlineLevel="0" collapsed="false">
      <c r="A362" s="271"/>
    </row>
    <row r="363" customFormat="false" ht="15.75" hidden="false" customHeight="true" outlineLevel="0" collapsed="false">
      <c r="A363" s="271"/>
    </row>
    <row r="364" customFormat="false" ht="15.75" hidden="false" customHeight="true" outlineLevel="0" collapsed="false">
      <c r="A364" s="271"/>
    </row>
    <row r="365" customFormat="false" ht="15.75" hidden="false" customHeight="true" outlineLevel="0" collapsed="false">
      <c r="A365" s="271"/>
    </row>
    <row r="366" customFormat="false" ht="15.75" hidden="false" customHeight="true" outlineLevel="0" collapsed="false">
      <c r="A366" s="271"/>
    </row>
    <row r="367" customFormat="false" ht="15.75" hidden="false" customHeight="true" outlineLevel="0" collapsed="false">
      <c r="A367" s="271"/>
    </row>
    <row r="368" customFormat="false" ht="15.75" hidden="false" customHeight="true" outlineLevel="0" collapsed="false">
      <c r="A368" s="271"/>
    </row>
    <row r="369" customFormat="false" ht="15.75" hidden="false" customHeight="true" outlineLevel="0" collapsed="false">
      <c r="A369" s="271"/>
    </row>
    <row r="370" customFormat="false" ht="15.75" hidden="false" customHeight="true" outlineLevel="0" collapsed="false">
      <c r="A370" s="271"/>
    </row>
    <row r="371" customFormat="false" ht="15.75" hidden="false" customHeight="true" outlineLevel="0" collapsed="false">
      <c r="A371" s="271"/>
    </row>
    <row r="372" customFormat="false" ht="15.75" hidden="false" customHeight="true" outlineLevel="0" collapsed="false">
      <c r="A372" s="271"/>
    </row>
    <row r="373" customFormat="false" ht="15.75" hidden="false" customHeight="true" outlineLevel="0" collapsed="false">
      <c r="A373" s="271"/>
    </row>
    <row r="374" customFormat="false" ht="15.75" hidden="false" customHeight="true" outlineLevel="0" collapsed="false">
      <c r="A374" s="271"/>
    </row>
    <row r="375" customFormat="false" ht="15.75" hidden="false" customHeight="true" outlineLevel="0" collapsed="false">
      <c r="A375" s="271"/>
    </row>
    <row r="376" customFormat="false" ht="15.75" hidden="false" customHeight="true" outlineLevel="0" collapsed="false">
      <c r="A376" s="271"/>
    </row>
    <row r="377" customFormat="false" ht="15.75" hidden="false" customHeight="true" outlineLevel="0" collapsed="false">
      <c r="A377" s="271"/>
    </row>
    <row r="378" customFormat="false" ht="15.75" hidden="false" customHeight="true" outlineLevel="0" collapsed="false">
      <c r="A378" s="271"/>
    </row>
    <row r="379" customFormat="false" ht="15.75" hidden="false" customHeight="true" outlineLevel="0" collapsed="false">
      <c r="A379" s="271"/>
    </row>
    <row r="380" customFormat="false" ht="15.75" hidden="false" customHeight="true" outlineLevel="0" collapsed="false">
      <c r="A380" s="271"/>
    </row>
    <row r="381" customFormat="false" ht="15.75" hidden="false" customHeight="true" outlineLevel="0" collapsed="false">
      <c r="A381" s="271"/>
    </row>
    <row r="382" customFormat="false" ht="15.75" hidden="false" customHeight="true" outlineLevel="0" collapsed="false">
      <c r="A382" s="271"/>
    </row>
    <row r="383" customFormat="false" ht="15.75" hidden="false" customHeight="true" outlineLevel="0" collapsed="false">
      <c r="A383" s="271"/>
    </row>
    <row r="384" customFormat="false" ht="15.75" hidden="false" customHeight="true" outlineLevel="0" collapsed="false">
      <c r="A384" s="271"/>
    </row>
    <row r="385" customFormat="false" ht="15.75" hidden="false" customHeight="true" outlineLevel="0" collapsed="false">
      <c r="A385" s="271"/>
    </row>
    <row r="386" customFormat="false" ht="15.75" hidden="false" customHeight="true" outlineLevel="0" collapsed="false">
      <c r="A386" s="271"/>
    </row>
    <row r="387" customFormat="false" ht="15.75" hidden="false" customHeight="true" outlineLevel="0" collapsed="false">
      <c r="A387" s="271"/>
    </row>
    <row r="388" customFormat="false" ht="15.75" hidden="false" customHeight="true" outlineLevel="0" collapsed="false">
      <c r="A388" s="271"/>
    </row>
    <row r="389" customFormat="false" ht="15.75" hidden="false" customHeight="true" outlineLevel="0" collapsed="false">
      <c r="A389" s="271"/>
    </row>
    <row r="390" customFormat="false" ht="15.75" hidden="false" customHeight="true" outlineLevel="0" collapsed="false">
      <c r="A390" s="271"/>
    </row>
    <row r="391" customFormat="false" ht="15.75" hidden="false" customHeight="true" outlineLevel="0" collapsed="false">
      <c r="A391" s="271"/>
    </row>
    <row r="392" customFormat="false" ht="15.75" hidden="false" customHeight="true" outlineLevel="0" collapsed="false">
      <c r="A392" s="271"/>
    </row>
    <row r="393" customFormat="false" ht="15.75" hidden="false" customHeight="true" outlineLevel="0" collapsed="false">
      <c r="A393" s="271"/>
    </row>
    <row r="394" customFormat="false" ht="15.75" hidden="false" customHeight="true" outlineLevel="0" collapsed="false">
      <c r="A394" s="271"/>
    </row>
    <row r="395" customFormat="false" ht="15.75" hidden="false" customHeight="true" outlineLevel="0" collapsed="false">
      <c r="A395" s="271"/>
    </row>
    <row r="396" customFormat="false" ht="15.75" hidden="false" customHeight="true" outlineLevel="0" collapsed="false">
      <c r="A396" s="271"/>
    </row>
    <row r="397" customFormat="false" ht="15.75" hidden="false" customHeight="true" outlineLevel="0" collapsed="false">
      <c r="A397" s="271"/>
    </row>
    <row r="398" customFormat="false" ht="15.75" hidden="false" customHeight="true" outlineLevel="0" collapsed="false">
      <c r="A398" s="271"/>
    </row>
    <row r="399" customFormat="false" ht="15.75" hidden="false" customHeight="true" outlineLevel="0" collapsed="false">
      <c r="A399" s="271"/>
    </row>
    <row r="400" customFormat="false" ht="15.75" hidden="false" customHeight="true" outlineLevel="0" collapsed="false">
      <c r="A400" s="271"/>
    </row>
    <row r="401" customFormat="false" ht="15.75" hidden="false" customHeight="true" outlineLevel="0" collapsed="false">
      <c r="A401" s="271"/>
    </row>
    <row r="402" customFormat="false" ht="15.75" hidden="false" customHeight="true" outlineLevel="0" collapsed="false">
      <c r="A402" s="271"/>
    </row>
    <row r="403" customFormat="false" ht="15.75" hidden="false" customHeight="true" outlineLevel="0" collapsed="false">
      <c r="A403" s="271"/>
    </row>
    <row r="404" customFormat="false" ht="15.75" hidden="false" customHeight="true" outlineLevel="0" collapsed="false">
      <c r="A404" s="271"/>
    </row>
    <row r="405" customFormat="false" ht="15.75" hidden="false" customHeight="true" outlineLevel="0" collapsed="false">
      <c r="A405" s="271"/>
    </row>
    <row r="406" customFormat="false" ht="15.75" hidden="false" customHeight="true" outlineLevel="0" collapsed="false">
      <c r="A406" s="271"/>
    </row>
    <row r="407" customFormat="false" ht="15.75" hidden="false" customHeight="true" outlineLevel="0" collapsed="false">
      <c r="A407" s="271"/>
    </row>
    <row r="408" customFormat="false" ht="15.75" hidden="false" customHeight="true" outlineLevel="0" collapsed="false">
      <c r="A408" s="271"/>
    </row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.71"/>
    <col collapsed="false" customWidth="true" hidden="false" outlineLevel="0" max="3" min="3" style="1" width="7.85"/>
    <col collapsed="false" customWidth="true" hidden="false" outlineLevel="0" max="21" min="4" style="1" width="5.71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6.41"/>
    <col collapsed="false" customWidth="true" hidden="false" outlineLevel="0" max="31" min="25" style="1" width="5.71"/>
    <col collapsed="false" customWidth="true" hidden="false" outlineLevel="0" max="32" min="32" style="1" width="11.13"/>
    <col collapsed="false" customWidth="false" hidden="false" outlineLevel="0" max="257" min="33" style="1" width="14.41"/>
  </cols>
  <sheetData>
    <row r="1" customFormat="false" ht="29.25" hidden="false" customHeight="true" outlineLevel="0" collapsed="false">
      <c r="A1" s="332"/>
      <c r="B1" s="312" t="n">
        <v>601</v>
      </c>
      <c r="C1" s="313" t="n">
        <v>602</v>
      </c>
      <c r="D1" s="313" t="n">
        <v>603</v>
      </c>
      <c r="E1" s="313" t="n">
        <v>604</v>
      </c>
      <c r="F1" s="313" t="n">
        <v>605</v>
      </c>
      <c r="G1" s="313" t="n">
        <v>701</v>
      </c>
      <c r="H1" s="313" t="n">
        <v>702</v>
      </c>
      <c r="I1" s="313" t="n">
        <v>703</v>
      </c>
      <c r="J1" s="313" t="n">
        <v>704</v>
      </c>
      <c r="K1" s="313" t="n">
        <v>705</v>
      </c>
      <c r="L1" s="313" t="n">
        <v>801</v>
      </c>
      <c r="M1" s="313" t="n">
        <v>802</v>
      </c>
      <c r="N1" s="313" t="n">
        <v>803</v>
      </c>
      <c r="O1" s="313" t="n">
        <v>804</v>
      </c>
      <c r="P1" s="313" t="n">
        <v>805</v>
      </c>
      <c r="Q1" s="313" t="n">
        <v>901</v>
      </c>
      <c r="R1" s="313" t="n">
        <v>902</v>
      </c>
      <c r="S1" s="313" t="n">
        <v>903</v>
      </c>
      <c r="T1" s="313" t="n">
        <v>904</v>
      </c>
      <c r="U1" s="313" t="n">
        <v>905</v>
      </c>
      <c r="V1" s="313" t="n">
        <v>1001</v>
      </c>
      <c r="W1" s="313" t="n">
        <v>1002</v>
      </c>
      <c r="X1" s="313" t="n">
        <v>1003</v>
      </c>
      <c r="Y1" s="313" t="n">
        <v>1004</v>
      </c>
      <c r="Z1" s="313" t="n">
        <v>1005</v>
      </c>
      <c r="AA1" s="313" t="n">
        <v>1101</v>
      </c>
      <c r="AB1" s="313" t="n">
        <v>1102</v>
      </c>
      <c r="AC1" s="313" t="n">
        <v>1103</v>
      </c>
      <c r="AD1" s="313" t="n">
        <v>1104</v>
      </c>
      <c r="AE1" s="314" t="n">
        <v>1105</v>
      </c>
      <c r="AF1" s="6" t="s">
        <v>3</v>
      </c>
    </row>
    <row r="2" customFormat="false" ht="15.75" hidden="false" customHeight="true" outlineLevel="0" collapsed="false">
      <c r="A2" s="333" t="s">
        <v>50</v>
      </c>
      <c r="B2" s="334" t="n">
        <v>36</v>
      </c>
      <c r="C2" s="334" t="n">
        <v>37</v>
      </c>
      <c r="D2" s="334" t="n">
        <v>38</v>
      </c>
      <c r="E2" s="334" t="n">
        <v>34</v>
      </c>
      <c r="F2" s="334"/>
      <c r="G2" s="334" t="n">
        <v>36</v>
      </c>
      <c r="H2" s="334" t="n">
        <v>31</v>
      </c>
      <c r="I2" s="334" t="n">
        <v>34</v>
      </c>
      <c r="J2" s="334" t="n">
        <v>34</v>
      </c>
      <c r="K2" s="334"/>
      <c r="L2" s="334" t="n">
        <v>32</v>
      </c>
      <c r="M2" s="334" t="n">
        <v>34</v>
      </c>
      <c r="N2" s="334" t="n">
        <v>30</v>
      </c>
      <c r="O2" s="334" t="n">
        <v>32</v>
      </c>
      <c r="P2" s="334"/>
      <c r="Q2" s="334" t="n">
        <v>29</v>
      </c>
      <c r="R2" s="334" t="n">
        <v>31</v>
      </c>
      <c r="S2" s="334" t="n">
        <v>32</v>
      </c>
      <c r="T2" s="334" t="n">
        <v>32</v>
      </c>
      <c r="U2" s="334"/>
      <c r="V2" s="334" t="n">
        <v>27</v>
      </c>
      <c r="W2" s="334" t="n">
        <v>28</v>
      </c>
      <c r="X2" s="334" t="n">
        <v>26</v>
      </c>
      <c r="Y2" s="334" t="n">
        <v>28</v>
      </c>
      <c r="Z2" s="334" t="n">
        <v>27</v>
      </c>
      <c r="AA2" s="334" t="n">
        <v>35</v>
      </c>
      <c r="AB2" s="334" t="n">
        <v>34</v>
      </c>
      <c r="AC2" s="334" t="n">
        <v>34</v>
      </c>
      <c r="AD2" s="334"/>
      <c r="AE2" s="335"/>
      <c r="AF2" s="336" t="n">
        <f aca="false">SUM(B2:AC2)</f>
        <v>771</v>
      </c>
    </row>
    <row r="3" customFormat="false" ht="30.75" hidden="false" customHeight="true" outlineLevel="0" collapsed="false">
      <c r="A3" s="337" t="s">
        <v>51</v>
      </c>
      <c r="B3" s="338" t="n">
        <v>23</v>
      </c>
      <c r="C3" s="334" t="n">
        <v>23</v>
      </c>
      <c r="D3" s="334" t="n">
        <v>25</v>
      </c>
      <c r="E3" s="334" t="n">
        <v>24</v>
      </c>
      <c r="F3" s="334"/>
      <c r="G3" s="334" t="n">
        <v>16</v>
      </c>
      <c r="H3" s="334" t="n">
        <v>18</v>
      </c>
      <c r="I3" s="334" t="n">
        <v>23</v>
      </c>
      <c r="J3" s="334" t="n">
        <v>19</v>
      </c>
      <c r="K3" s="334"/>
      <c r="L3" s="334" t="n">
        <v>19</v>
      </c>
      <c r="M3" s="334" t="n">
        <v>17</v>
      </c>
      <c r="N3" s="334" t="n">
        <v>22</v>
      </c>
      <c r="O3" s="334" t="n">
        <v>17</v>
      </c>
      <c r="P3" s="334"/>
      <c r="Q3" s="334" t="n">
        <v>18</v>
      </c>
      <c r="R3" s="334" t="n">
        <v>23</v>
      </c>
      <c r="S3" s="334" t="n">
        <v>22</v>
      </c>
      <c r="T3" s="334" t="n">
        <v>15</v>
      </c>
      <c r="U3" s="334"/>
      <c r="V3" s="334" t="n">
        <v>13</v>
      </c>
      <c r="W3" s="334" t="n">
        <v>11</v>
      </c>
      <c r="X3" s="334" t="n">
        <v>9</v>
      </c>
      <c r="Y3" s="334" t="n">
        <v>17</v>
      </c>
      <c r="Z3" s="334" t="n">
        <v>14</v>
      </c>
      <c r="AA3" s="334" t="n">
        <v>16</v>
      </c>
      <c r="AB3" s="334" t="n">
        <v>14</v>
      </c>
      <c r="AC3" s="334" t="n">
        <v>17</v>
      </c>
      <c r="AD3" s="334"/>
      <c r="AE3" s="335"/>
      <c r="AF3" s="339" t="n">
        <f aca="false">SUM(B3:AE3)</f>
        <v>435</v>
      </c>
    </row>
    <row r="4" customFormat="false" ht="15.75" hidden="false" customHeight="true" outlineLevel="0" collapsed="false">
      <c r="A4" s="340" t="s">
        <v>52</v>
      </c>
      <c r="B4" s="341" t="n">
        <f aca="false">B3*100/B2</f>
        <v>63.8888888888889</v>
      </c>
      <c r="C4" s="342" t="n">
        <f aca="false">C3*100/C2</f>
        <v>62.1621621621622</v>
      </c>
      <c r="D4" s="342" t="n">
        <f aca="false">D3*100/D2</f>
        <v>65.7894736842105</v>
      </c>
      <c r="E4" s="342" t="n">
        <f aca="false">E3*100/E2</f>
        <v>70.5882352941177</v>
      </c>
      <c r="F4" s="342" t="e">
        <f aca="false">F3*100/F2</f>
        <v>#DIV/0!</v>
      </c>
      <c r="G4" s="342" t="n">
        <f aca="false">G3*100/G2</f>
        <v>44.4444444444444</v>
      </c>
      <c r="H4" s="342" t="n">
        <f aca="false">H3*100/H2</f>
        <v>58.0645161290323</v>
      </c>
      <c r="I4" s="342" t="n">
        <f aca="false">I3*100/I2</f>
        <v>67.6470588235294</v>
      </c>
      <c r="J4" s="342" t="n">
        <f aca="false">J3*100/J2</f>
        <v>55.8823529411765</v>
      </c>
      <c r="K4" s="342" t="e">
        <f aca="false">K3*100/K2</f>
        <v>#DIV/0!</v>
      </c>
      <c r="L4" s="342" t="n">
        <f aca="false">L3*100/L2</f>
        <v>59.375</v>
      </c>
      <c r="M4" s="342" t="n">
        <f aca="false">M3*100/M2</f>
        <v>50</v>
      </c>
      <c r="N4" s="342" t="n">
        <f aca="false">N3*100/N2</f>
        <v>73.3333333333333</v>
      </c>
      <c r="O4" s="342" t="n">
        <f aca="false">O3*100/O2</f>
        <v>53.125</v>
      </c>
      <c r="P4" s="342" t="e">
        <f aca="false">P3*100/P2</f>
        <v>#DIV/0!</v>
      </c>
      <c r="Q4" s="342" t="n">
        <f aca="false">Q3*100/Q2</f>
        <v>62.0689655172414</v>
      </c>
      <c r="R4" s="342" t="n">
        <f aca="false">R3*100/R2</f>
        <v>74.1935483870968</v>
      </c>
      <c r="S4" s="342" t="n">
        <f aca="false">S3*100/S2</f>
        <v>68.75</v>
      </c>
      <c r="T4" s="342" t="n">
        <f aca="false">T3*100/T2</f>
        <v>46.875</v>
      </c>
      <c r="U4" s="342" t="e">
        <f aca="false">U3*100/U2</f>
        <v>#DIV/0!</v>
      </c>
      <c r="V4" s="342" t="n">
        <f aca="false">V3*100/V2</f>
        <v>48.1481481481481</v>
      </c>
      <c r="W4" s="342" t="n">
        <f aca="false">W3*100/W2</f>
        <v>39.2857142857143</v>
      </c>
      <c r="X4" s="342" t="n">
        <f aca="false">X3*100/X2</f>
        <v>34.6153846153846</v>
      </c>
      <c r="Y4" s="342" t="n">
        <f aca="false">Y3*100/Y2</f>
        <v>60.7142857142857</v>
      </c>
      <c r="Z4" s="342" t="n">
        <f aca="false">Z3*100/Z2</f>
        <v>51.8518518518519</v>
      </c>
      <c r="AA4" s="342" t="n">
        <f aca="false">AA3*100/AA2</f>
        <v>45.7142857142857</v>
      </c>
      <c r="AB4" s="342" t="n">
        <f aca="false">AB3*100/AB2</f>
        <v>41.1764705882353</v>
      </c>
      <c r="AC4" s="342" t="n">
        <f aca="false">AC3*100/AC2</f>
        <v>50</v>
      </c>
      <c r="AD4" s="342" t="e">
        <f aca="false">AD3*100/AD2</f>
        <v>#DIV/0!</v>
      </c>
      <c r="AE4" s="343" t="e">
        <f aca="false">AE3*100/AE2</f>
        <v>#DIV/0!</v>
      </c>
      <c r="AF4" s="344" t="n">
        <f aca="false">AF3*100/AF2</f>
        <v>56.420233463035</v>
      </c>
    </row>
    <row r="5" customFormat="false" ht="15" hidden="false" customHeight="true" outlineLevel="0" collapsed="false">
      <c r="A5" s="345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</row>
    <row r="6" customFormat="false" ht="15" hidden="false" customHeight="true" outlineLevel="0" collapsed="false">
      <c r="A6" s="346"/>
      <c r="B6" s="346"/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6"/>
      <c r="AF6" s="346"/>
    </row>
    <row r="7" customFormat="false" ht="15" hidden="false" customHeight="true" outlineLevel="0" collapsed="false">
      <c r="A7" s="346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</row>
    <row r="8" customFormat="false" ht="15" hidden="false" customHeight="true" outlineLevel="0" collapsed="false">
      <c r="A8" s="346"/>
      <c r="B8" s="346"/>
      <c r="C8" s="346"/>
      <c r="D8" s="346"/>
      <c r="E8" s="346"/>
      <c r="F8" s="346"/>
      <c r="G8" s="346"/>
      <c r="H8" s="346"/>
      <c r="I8" s="346"/>
      <c r="J8" s="346"/>
      <c r="L8" s="346"/>
      <c r="M8" s="346"/>
      <c r="N8" s="346"/>
      <c r="O8" s="346"/>
      <c r="P8" s="346"/>
      <c r="Q8" s="347" t="s">
        <v>53</v>
      </c>
      <c r="R8" s="347"/>
      <c r="S8" s="347"/>
      <c r="T8" s="347"/>
      <c r="U8" s="347"/>
      <c r="V8" s="347"/>
      <c r="W8" s="346" t="e">
        <f aca="false">#REF!</f>
        <v>#REF!</v>
      </c>
      <c r="X8" s="346"/>
      <c r="Y8" s="346"/>
      <c r="Z8" s="346"/>
      <c r="AA8" s="346"/>
      <c r="AB8" s="346"/>
      <c r="AC8" s="346"/>
      <c r="AD8" s="346"/>
      <c r="AE8" s="346"/>
      <c r="AF8" s="346"/>
    </row>
    <row r="9" customFormat="false" ht="15" hidden="false" customHeight="true" outlineLevel="0" collapsed="false">
      <c r="A9" s="348" t="s">
        <v>54</v>
      </c>
      <c r="B9" s="346" t="e">
        <f aca="false">#REF!</f>
        <v>#REF!</v>
      </c>
      <c r="C9" s="349" t="e">
        <f aca="false">#REF!</f>
        <v>#REF!</v>
      </c>
      <c r="D9" s="346"/>
      <c r="E9" s="346"/>
      <c r="F9" s="346"/>
      <c r="G9" s="346"/>
      <c r="H9" s="346"/>
      <c r="I9" s="346"/>
      <c r="J9" s="346"/>
      <c r="L9" s="346"/>
      <c r="M9" s="346"/>
      <c r="N9" s="346"/>
      <c r="O9" s="346"/>
      <c r="P9" s="346"/>
      <c r="Q9" s="347" t="s">
        <v>55</v>
      </c>
      <c r="R9" s="347"/>
      <c r="S9" s="347"/>
      <c r="T9" s="347"/>
      <c r="U9" s="347"/>
      <c r="V9" s="347"/>
      <c r="W9" s="346" t="n">
        <v>771</v>
      </c>
      <c r="X9" s="346"/>
      <c r="Y9" s="346"/>
      <c r="Z9" s="346"/>
      <c r="AA9" s="346"/>
      <c r="AB9" s="346"/>
      <c r="AC9" s="346"/>
      <c r="AD9" s="346"/>
      <c r="AE9" s="346"/>
      <c r="AF9" s="346"/>
    </row>
    <row r="10" customFormat="false" ht="15" hidden="false" customHeight="true" outlineLevel="0" collapsed="false">
      <c r="A10" s="348" t="s">
        <v>56</v>
      </c>
      <c r="B10" s="346" t="n">
        <f aca="false">AF3</f>
        <v>435</v>
      </c>
      <c r="C10" s="349" t="n">
        <f aca="false">AF4</f>
        <v>56.420233463035</v>
      </c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50" t="s">
        <v>57</v>
      </c>
      <c r="R10" s="350"/>
      <c r="S10" s="350"/>
      <c r="T10" s="350"/>
      <c r="U10" s="350"/>
      <c r="V10" s="350"/>
      <c r="W10" s="346" t="n">
        <v>90</v>
      </c>
      <c r="X10" s="351" t="n">
        <f aca="false">(W10*100)/848</f>
        <v>10.6132075471698</v>
      </c>
      <c r="Y10" s="346"/>
      <c r="Z10" s="346"/>
      <c r="AA10" s="346"/>
      <c r="AB10" s="346"/>
      <c r="AC10" s="346"/>
      <c r="AD10" s="346"/>
      <c r="AE10" s="346"/>
      <c r="AF10" s="346"/>
    </row>
    <row r="11" customFormat="false" ht="15" hidden="false" customHeight="true" outlineLevel="0" collapsed="false">
      <c r="A11" s="348"/>
      <c r="B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</row>
    <row r="12" customFormat="false" ht="15" hidden="false" customHeight="true" outlineLevel="0" collapsed="false">
      <c r="A12" s="346"/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</row>
    <row r="13" customFormat="false" ht="1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</row>
    <row r="14" customFormat="false" ht="1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</row>
    <row r="15" customFormat="false" ht="1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</row>
    <row r="16" customFormat="false" ht="1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</row>
    <row r="17" customFormat="false" ht="15" hidden="false" customHeight="true" outlineLevel="0" collapsed="false">
      <c r="A17" s="346"/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</row>
    <row r="18" customFormat="false" ht="15" hidden="false" customHeight="true" outlineLevel="0" collapsed="false">
      <c r="A18" s="346"/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6"/>
    </row>
    <row r="19" customFormat="false" ht="15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</row>
    <row r="20" customFormat="false" ht="15" hidden="false" customHeight="true" outlineLevel="0" collapsed="false">
      <c r="A20" s="346"/>
      <c r="B20" s="346"/>
      <c r="C20" s="346"/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</row>
    <row r="21" customFormat="false" ht="15" hidden="false" customHeight="true" outlineLevel="0" collapsed="false">
      <c r="A21" s="346"/>
      <c r="B21" s="346"/>
      <c r="C21" s="346"/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</row>
    <row r="22" customFormat="false" ht="15.75" hidden="false" customHeight="true" outlineLevel="0" collapsed="false">
      <c r="A22" s="346"/>
      <c r="B22" s="346"/>
      <c r="C22" s="346"/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</row>
    <row r="23" customFormat="false" ht="15.75" hidden="false" customHeight="true" outlineLevel="0" collapsed="false">
      <c r="A23" s="346"/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</row>
    <row r="24" customFormat="false" ht="30.75" hidden="false" customHeight="true" outlineLevel="0" collapsed="false">
      <c r="A24" s="346"/>
      <c r="B24" s="346"/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</row>
    <row r="25" customFormat="false" ht="15.75" hidden="false" customHeight="true" outlineLevel="0" collapsed="false">
      <c r="A25" s="346"/>
      <c r="B25" s="346"/>
      <c r="C25" s="346"/>
      <c r="D25" s="346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</row>
    <row r="26" customFormat="false" ht="15.75" hidden="false" customHeight="true" outlineLevel="0" collapsed="false">
      <c r="A26" s="346"/>
      <c r="B26" s="346"/>
      <c r="C26" s="346"/>
      <c r="D26" s="346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</row>
    <row r="27" customFormat="false" ht="15.75" hidden="false" customHeight="true" outlineLevel="0" collapsed="false">
      <c r="A27" s="346"/>
      <c r="B27" s="346"/>
      <c r="C27" s="346"/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3">
    <mergeCell ref="Q8:V8"/>
    <mergeCell ref="Q9:V9"/>
    <mergeCell ref="Q10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6" activeCellId="0" sqref="F2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30" min="2" style="1" width="5.71"/>
    <col collapsed="false" customWidth="true" hidden="false" outlineLevel="0" max="31" min="31" style="1" width="11.13"/>
    <col collapsed="false" customWidth="false" hidden="false" outlineLevel="0" max="257" min="32" style="1" width="14.41"/>
  </cols>
  <sheetData>
    <row r="1" customFormat="false" ht="29.25" hidden="false" customHeight="true" outlineLevel="0" collapsed="false">
      <c r="A1" s="332"/>
      <c r="B1" s="312" t="n">
        <v>601</v>
      </c>
      <c r="C1" s="313" t="n">
        <v>602</v>
      </c>
      <c r="D1" s="313" t="n">
        <v>603</v>
      </c>
      <c r="E1" s="313" t="n">
        <v>604</v>
      </c>
      <c r="F1" s="313" t="n">
        <v>605</v>
      </c>
      <c r="G1" s="313" t="n">
        <v>701</v>
      </c>
      <c r="H1" s="313" t="n">
        <v>702</v>
      </c>
      <c r="I1" s="313" t="n">
        <v>703</v>
      </c>
      <c r="J1" s="313" t="n">
        <v>704</v>
      </c>
      <c r="K1" s="313" t="n">
        <v>705</v>
      </c>
      <c r="L1" s="313" t="n">
        <v>801</v>
      </c>
      <c r="M1" s="313" t="n">
        <v>802</v>
      </c>
      <c r="N1" s="313" t="n">
        <v>803</v>
      </c>
      <c r="O1" s="313" t="n">
        <v>804</v>
      </c>
      <c r="P1" s="313" t="n">
        <v>805</v>
      </c>
      <c r="Q1" s="313" t="n">
        <v>901</v>
      </c>
      <c r="R1" s="313" t="n">
        <v>902</v>
      </c>
      <c r="S1" s="313" t="n">
        <v>903</v>
      </c>
      <c r="T1" s="313" t="n">
        <v>904</v>
      </c>
      <c r="U1" s="313" t="n">
        <v>905</v>
      </c>
      <c r="V1" s="313" t="n">
        <v>1001</v>
      </c>
      <c r="W1" s="313" t="n">
        <v>1002</v>
      </c>
      <c r="X1" s="313" t="n">
        <v>1003</v>
      </c>
      <c r="Y1" s="313" t="n">
        <v>1004</v>
      </c>
      <c r="Z1" s="313" t="n">
        <v>1005</v>
      </c>
      <c r="AA1" s="313" t="n">
        <v>1101</v>
      </c>
      <c r="AB1" s="313" t="n">
        <v>1102</v>
      </c>
      <c r="AC1" s="313" t="n">
        <v>1103</v>
      </c>
      <c r="AD1" s="313" t="n">
        <v>1104</v>
      </c>
      <c r="AE1" s="6" t="s">
        <v>3</v>
      </c>
    </row>
    <row r="2" customFormat="false" ht="15.75" hidden="false" customHeight="true" outlineLevel="0" collapsed="false">
      <c r="A2" s="333" t="s">
        <v>50</v>
      </c>
      <c r="B2" s="334" t="n">
        <v>31</v>
      </c>
      <c r="C2" s="334" t="n">
        <v>32</v>
      </c>
      <c r="D2" s="334" t="n">
        <v>28</v>
      </c>
      <c r="E2" s="334" t="n">
        <v>27</v>
      </c>
      <c r="F2" s="334" t="n">
        <v>29</v>
      </c>
      <c r="G2" s="334" t="n">
        <v>33</v>
      </c>
      <c r="H2" s="334" t="n">
        <v>35</v>
      </c>
      <c r="I2" s="334" t="n">
        <v>32</v>
      </c>
      <c r="J2" s="334" t="n">
        <v>31</v>
      </c>
      <c r="K2" s="334" t="n">
        <v>31</v>
      </c>
      <c r="L2" s="334" t="n">
        <v>25</v>
      </c>
      <c r="M2" s="334" t="n">
        <v>27</v>
      </c>
      <c r="N2" s="334" t="n">
        <v>26</v>
      </c>
      <c r="O2" s="334" t="n">
        <v>25</v>
      </c>
      <c r="P2" s="334" t="n">
        <v>30</v>
      </c>
      <c r="Q2" s="334" t="n">
        <v>31</v>
      </c>
      <c r="R2" s="334" t="n">
        <v>34</v>
      </c>
      <c r="S2" s="334" t="n">
        <v>31</v>
      </c>
      <c r="T2" s="334" t="n">
        <v>32</v>
      </c>
      <c r="U2" s="334" t="n">
        <v>35</v>
      </c>
      <c r="V2" s="334" t="n">
        <v>22</v>
      </c>
      <c r="W2" s="334" t="n">
        <v>23</v>
      </c>
      <c r="X2" s="334" t="n">
        <v>22</v>
      </c>
      <c r="Y2" s="334" t="n">
        <v>22</v>
      </c>
      <c r="Z2" s="334" t="n">
        <v>25</v>
      </c>
      <c r="AA2" s="334" t="n">
        <v>17</v>
      </c>
      <c r="AB2" s="334" t="n">
        <v>23</v>
      </c>
      <c r="AC2" s="334" t="n">
        <v>21</v>
      </c>
      <c r="AD2" s="334" t="n">
        <v>24</v>
      </c>
      <c r="AE2" s="336" t="n">
        <f aca="false">B2+C2+D2+E2+F2+G2+H2+I2+J2+K2+L2+M2+N2+O2+P2+Q2+R2+S2+U2+T2+V2+W2+X2+Y2+Z2+AA2+AB2+AC2+AD2</f>
        <v>804</v>
      </c>
    </row>
    <row r="3" customFormat="false" ht="30.75" hidden="false" customHeight="true" outlineLevel="0" collapsed="false">
      <c r="A3" s="337" t="s">
        <v>58</v>
      </c>
      <c r="B3" s="338" t="n">
        <v>21</v>
      </c>
      <c r="C3" s="334" t="n">
        <v>13</v>
      </c>
      <c r="D3" s="334" t="n">
        <v>12</v>
      </c>
      <c r="E3" s="334" t="n">
        <v>9</v>
      </c>
      <c r="F3" s="334" t="n">
        <v>12</v>
      </c>
      <c r="G3" s="334" t="n">
        <v>21</v>
      </c>
      <c r="H3" s="334" t="n">
        <v>17</v>
      </c>
      <c r="I3" s="334" t="n">
        <v>24</v>
      </c>
      <c r="J3" s="334" t="n">
        <v>25</v>
      </c>
      <c r="K3" s="334" t="n">
        <v>15</v>
      </c>
      <c r="L3" s="334" t="n">
        <v>18</v>
      </c>
      <c r="M3" s="334" t="n">
        <v>12</v>
      </c>
      <c r="N3" s="334" t="n">
        <v>14</v>
      </c>
      <c r="O3" s="334" t="n">
        <v>9</v>
      </c>
      <c r="P3" s="334" t="n">
        <v>14</v>
      </c>
      <c r="Q3" s="334" t="n">
        <v>19</v>
      </c>
      <c r="R3" s="334" t="n">
        <v>14</v>
      </c>
      <c r="S3" s="334" t="n">
        <v>19</v>
      </c>
      <c r="T3" s="334" t="n">
        <v>15</v>
      </c>
      <c r="U3" s="334" t="n">
        <v>19</v>
      </c>
      <c r="V3" s="334" t="n">
        <v>12</v>
      </c>
      <c r="W3" s="334" t="n">
        <v>16</v>
      </c>
      <c r="X3" s="334" t="n">
        <v>12</v>
      </c>
      <c r="Y3" s="334" t="n">
        <v>7</v>
      </c>
      <c r="Z3" s="334" t="n">
        <v>5</v>
      </c>
      <c r="AA3" s="334" t="n">
        <v>7</v>
      </c>
      <c r="AB3" s="334" t="n">
        <v>10</v>
      </c>
      <c r="AC3" s="334" t="n">
        <v>6</v>
      </c>
      <c r="AD3" s="334" t="n">
        <v>15</v>
      </c>
      <c r="AE3" s="339" t="n">
        <f aca="false">SUM(B3:AD3)</f>
        <v>412</v>
      </c>
    </row>
    <row r="4" customFormat="false" ht="15.75" hidden="false" customHeight="true" outlineLevel="0" collapsed="false">
      <c r="A4" s="340" t="s">
        <v>52</v>
      </c>
      <c r="B4" s="341" t="n">
        <f aca="false">B3*100/B2</f>
        <v>67.741935483871</v>
      </c>
      <c r="C4" s="342" t="n">
        <f aca="false">C3*100/C2</f>
        <v>40.625</v>
      </c>
      <c r="D4" s="342" t="n">
        <f aca="false">D3*100/D2</f>
        <v>42.8571428571429</v>
      </c>
      <c r="E4" s="342" t="n">
        <f aca="false">E3*100/E2</f>
        <v>33.3333333333333</v>
      </c>
      <c r="F4" s="342" t="n">
        <f aca="false">F3*100/F2</f>
        <v>41.3793103448276</v>
      </c>
      <c r="G4" s="342" t="n">
        <f aca="false">G3*100/G2</f>
        <v>63.6363636363636</v>
      </c>
      <c r="H4" s="342" t="n">
        <f aca="false">H3*100/H2</f>
        <v>48.5714285714286</v>
      </c>
      <c r="I4" s="342" t="n">
        <f aca="false">I3*100/I2</f>
        <v>75</v>
      </c>
      <c r="J4" s="342" t="n">
        <f aca="false">J3*100/J2</f>
        <v>80.6451612903226</v>
      </c>
      <c r="K4" s="342" t="n">
        <f aca="false">K3*100/K2</f>
        <v>48.3870967741936</v>
      </c>
      <c r="L4" s="342" t="n">
        <f aca="false">L3*100/L2</f>
        <v>72</v>
      </c>
      <c r="M4" s="342" t="n">
        <f aca="false">M3*100/M2</f>
        <v>44.4444444444444</v>
      </c>
      <c r="N4" s="342" t="n">
        <f aca="false">N3*100/N2</f>
        <v>53.8461538461539</v>
      </c>
      <c r="O4" s="342" t="n">
        <f aca="false">O3*100/O2</f>
        <v>36</v>
      </c>
      <c r="P4" s="342" t="n">
        <f aca="false">P3*100/P2</f>
        <v>46.6666666666667</v>
      </c>
      <c r="Q4" s="342" t="n">
        <f aca="false">Q3*100/Q2</f>
        <v>61.2903225806452</v>
      </c>
      <c r="R4" s="342" t="n">
        <f aca="false">R3*100/R2</f>
        <v>41.1764705882353</v>
      </c>
      <c r="S4" s="342" t="n">
        <f aca="false">S3*100/S2</f>
        <v>61.2903225806452</v>
      </c>
      <c r="T4" s="342" t="n">
        <f aca="false">T3*100/T2</f>
        <v>46.875</v>
      </c>
      <c r="U4" s="342" t="n">
        <f aca="false">U3*100/U2</f>
        <v>54.2857142857143</v>
      </c>
      <c r="V4" s="342" t="n">
        <f aca="false">V3*100/V2</f>
        <v>54.5454545454546</v>
      </c>
      <c r="W4" s="342" t="n">
        <f aca="false">W3*100/W2</f>
        <v>69.5652173913043</v>
      </c>
      <c r="X4" s="342" t="n">
        <f aca="false">X3*100/X2</f>
        <v>54.5454545454546</v>
      </c>
      <c r="Y4" s="342" t="n">
        <f aca="false">Y3*100/Y2</f>
        <v>31.8181818181818</v>
      </c>
      <c r="Z4" s="342" t="n">
        <f aca="false">Z3*100/Z2</f>
        <v>20</v>
      </c>
      <c r="AA4" s="342" t="n">
        <f aca="false">AA3*100/AA2</f>
        <v>41.1764705882353</v>
      </c>
      <c r="AB4" s="342" t="n">
        <f aca="false">AB3*100/AB2</f>
        <v>43.4782608695652</v>
      </c>
      <c r="AC4" s="342" t="n">
        <f aca="false">AC3*100/AC2</f>
        <v>28.5714285714286</v>
      </c>
      <c r="AD4" s="342" t="n">
        <f aca="false">AD3*100/AD2</f>
        <v>62.5</v>
      </c>
      <c r="AE4" s="346"/>
    </row>
    <row r="5" customFormat="false" ht="15" hidden="false" customHeight="true" outlineLevel="0" collapsed="false">
      <c r="A5" s="345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</row>
    <row r="6" customFormat="false" ht="15" hidden="false" customHeight="true" outlineLevel="0" collapsed="false">
      <c r="A6" s="346"/>
      <c r="B6" s="346"/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6"/>
    </row>
    <row r="7" customFormat="false" ht="15" hidden="false" customHeight="true" outlineLevel="0" collapsed="false">
      <c r="A7" s="346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</row>
    <row r="8" customFormat="false" ht="15" hidden="false" customHeight="true" outlineLevel="0" collapsed="false">
      <c r="A8" s="346"/>
      <c r="B8" s="346"/>
      <c r="C8" s="346"/>
      <c r="D8" s="346"/>
      <c r="E8" s="346"/>
      <c r="F8" s="346"/>
      <c r="G8" s="346"/>
      <c r="H8" s="346"/>
      <c r="I8" s="346"/>
      <c r="J8" s="346"/>
      <c r="K8" s="1" t="s">
        <v>59</v>
      </c>
      <c r="L8" s="346"/>
      <c r="M8" s="346"/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6"/>
      <c r="Z8" s="346"/>
      <c r="AA8" s="346"/>
      <c r="AB8" s="346"/>
      <c r="AC8" s="346"/>
      <c r="AD8" s="346"/>
      <c r="AE8" s="346"/>
    </row>
    <row r="9" customFormat="false" ht="15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</row>
    <row r="10" customFormat="false" ht="15" hidden="false" customHeight="true" outlineLevel="0" collapsed="false">
      <c r="A10" s="346" t="s">
        <v>54</v>
      </c>
      <c r="B10" s="346" t="e">
        <f aca="false">#REF!</f>
        <v>#REF!</v>
      </c>
      <c r="C10" s="346" t="n">
        <v>48.22</v>
      </c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  <c r="Z10" s="346"/>
      <c r="AA10" s="346"/>
      <c r="AB10" s="346"/>
      <c r="AC10" s="346"/>
      <c r="AD10" s="346"/>
      <c r="AE10" s="346"/>
    </row>
    <row r="11" customFormat="false" ht="15" hidden="false" customHeight="true" outlineLevel="0" collapsed="false">
      <c r="A11" s="346" t="s">
        <v>56</v>
      </c>
      <c r="B11" s="346" t="n">
        <f aca="false">'3 O MAS ÁREAS SECUNDARIA IIP '!AF3</f>
        <v>435</v>
      </c>
      <c r="C11" s="1" t="n">
        <v>53.48</v>
      </c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</row>
    <row r="12" customFormat="false" ht="15" hidden="false" customHeight="true" outlineLevel="0" collapsed="false">
      <c r="A12" s="346" t="s">
        <v>60</v>
      </c>
      <c r="B12" s="346" t="n">
        <f aca="false">AE3</f>
        <v>412</v>
      </c>
      <c r="C12" s="346" t="n">
        <f aca="false">AE3*100/AE2</f>
        <v>51.2437810945274</v>
      </c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</row>
    <row r="13" customFormat="false" ht="15" hidden="false" customHeight="true" outlineLevel="0" collapsed="false">
      <c r="A13" s="346" t="s">
        <v>61</v>
      </c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</row>
    <row r="14" customFormat="false" ht="1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</row>
    <row r="15" customFormat="false" ht="1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</row>
    <row r="16" customFormat="false" ht="1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C16" s="346"/>
      <c r="AD16" s="346"/>
      <c r="AE16" s="346"/>
    </row>
    <row r="17" customFormat="false" ht="15" hidden="false" customHeight="true" outlineLevel="0" collapsed="false">
      <c r="A17" s="346"/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</row>
    <row r="18" customFormat="false" ht="15" hidden="false" customHeight="true" outlineLevel="0" collapsed="false">
      <c r="A18" s="346"/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</row>
    <row r="19" customFormat="false" ht="15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</row>
    <row r="20" customFormat="false" ht="15" hidden="false" customHeight="true" outlineLevel="0" collapsed="false">
      <c r="A20" s="346"/>
      <c r="B20" s="346"/>
      <c r="C20" s="346"/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</row>
    <row r="21" customFormat="false" ht="15" hidden="false" customHeight="true" outlineLevel="0" collapsed="false">
      <c r="A21" s="346"/>
      <c r="B21" s="346"/>
      <c r="C21" s="346"/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</row>
    <row r="22" customFormat="false" ht="15.75" hidden="false" customHeight="true" outlineLevel="0" collapsed="false">
      <c r="A22" s="346"/>
      <c r="B22" s="346"/>
      <c r="C22" s="346"/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</row>
    <row r="23" customFormat="false" ht="15.75" hidden="false" customHeight="true" outlineLevel="0" collapsed="false">
      <c r="A23" s="346"/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</row>
    <row r="24" customFormat="false" ht="30.75" hidden="false" customHeight="true" outlineLevel="0" collapsed="false">
      <c r="A24" s="346"/>
      <c r="B24" s="346"/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</row>
    <row r="25" customFormat="false" ht="15.75" hidden="false" customHeight="true" outlineLevel="0" collapsed="false">
      <c r="A25" s="346"/>
      <c r="B25" s="346"/>
      <c r="C25" s="346"/>
      <c r="D25" s="346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</row>
    <row r="26" customFormat="false" ht="15.75" hidden="false" customHeight="true" outlineLevel="0" collapsed="false">
      <c r="A26" s="346"/>
      <c r="B26" s="346"/>
      <c r="C26" s="346"/>
      <c r="D26" s="346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</row>
    <row r="27" customFormat="false" ht="15.75" hidden="false" customHeight="true" outlineLevel="0" collapsed="false">
      <c r="A27" s="346"/>
      <c r="B27" s="346"/>
      <c r="C27" s="346"/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00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" topLeftCell="A2" activePane="bottomLeft" state="frozen"/>
      <selection pane="topLeft" activeCell="J1" activeCellId="0" sqref="J1"/>
      <selection pane="bottomLeft" activeCell="Y13" activeCellId="0" sqref="Y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31" min="2" style="1" width="5.71"/>
    <col collapsed="false" customWidth="true" hidden="false" outlineLevel="0" max="32" min="32" style="1" width="11.13"/>
    <col collapsed="false" customWidth="false" hidden="false" outlineLevel="0" max="257" min="33" style="1" width="14.41"/>
  </cols>
  <sheetData>
    <row r="1" customFormat="false" ht="29.25" hidden="false" customHeight="true" outlineLevel="0" collapsed="false">
      <c r="A1" s="332"/>
      <c r="B1" s="312" t="n">
        <v>601</v>
      </c>
      <c r="C1" s="313" t="n">
        <v>602</v>
      </c>
      <c r="D1" s="313" t="n">
        <v>603</v>
      </c>
      <c r="E1" s="313" t="n">
        <v>604</v>
      </c>
      <c r="F1" s="313" t="n">
        <v>605</v>
      </c>
      <c r="G1" s="313" t="n">
        <v>701</v>
      </c>
      <c r="H1" s="313" t="n">
        <v>702</v>
      </c>
      <c r="I1" s="313" t="n">
        <v>703</v>
      </c>
      <c r="J1" s="313" t="n">
        <v>704</v>
      </c>
      <c r="K1" s="313" t="n">
        <v>705</v>
      </c>
      <c r="L1" s="313" t="n">
        <v>801</v>
      </c>
      <c r="M1" s="313" t="n">
        <v>802</v>
      </c>
      <c r="N1" s="313" t="n">
        <v>803</v>
      </c>
      <c r="O1" s="313" t="n">
        <v>804</v>
      </c>
      <c r="P1" s="313" t="n">
        <v>805</v>
      </c>
      <c r="Q1" s="313" t="n">
        <v>901</v>
      </c>
      <c r="R1" s="313" t="n">
        <v>902</v>
      </c>
      <c r="S1" s="313" t="n">
        <v>903</v>
      </c>
      <c r="T1" s="313" t="n">
        <v>904</v>
      </c>
      <c r="U1" s="313" t="n">
        <v>905</v>
      </c>
      <c r="V1" s="313" t="n">
        <v>1001</v>
      </c>
      <c r="W1" s="313" t="n">
        <v>1002</v>
      </c>
      <c r="X1" s="313" t="n">
        <v>1003</v>
      </c>
      <c r="Y1" s="313" t="n">
        <v>1004</v>
      </c>
      <c r="Z1" s="313" t="n">
        <v>1005</v>
      </c>
      <c r="AA1" s="313" t="n">
        <v>1101</v>
      </c>
      <c r="AB1" s="313" t="n">
        <v>1102</v>
      </c>
      <c r="AC1" s="313" t="n">
        <v>1103</v>
      </c>
      <c r="AD1" s="313" t="n">
        <v>1104</v>
      </c>
      <c r="AE1" s="314" t="n">
        <v>1105</v>
      </c>
      <c r="AF1" s="6" t="s">
        <v>3</v>
      </c>
    </row>
    <row r="2" customFormat="false" ht="15.75" hidden="false" customHeight="true" outlineLevel="0" collapsed="false">
      <c r="A2" s="333" t="s">
        <v>50</v>
      </c>
      <c r="B2" s="334" t="n">
        <v>31</v>
      </c>
      <c r="C2" s="334" t="n">
        <v>31</v>
      </c>
      <c r="D2" s="334" t="n">
        <v>29</v>
      </c>
      <c r="E2" s="334" t="n">
        <v>28</v>
      </c>
      <c r="F2" s="334" t="n">
        <v>27</v>
      </c>
      <c r="G2" s="334" t="n">
        <v>33</v>
      </c>
      <c r="H2" s="334" t="n">
        <v>35</v>
      </c>
      <c r="I2" s="334" t="n">
        <v>33</v>
      </c>
      <c r="J2" s="334" t="n">
        <v>30</v>
      </c>
      <c r="K2" s="334" t="n">
        <v>35</v>
      </c>
      <c r="L2" s="334" t="n">
        <v>25</v>
      </c>
      <c r="M2" s="334" t="n">
        <v>27</v>
      </c>
      <c r="N2" s="334" t="n">
        <v>29</v>
      </c>
      <c r="O2" s="334" t="n">
        <v>25</v>
      </c>
      <c r="P2" s="334" t="n">
        <v>29</v>
      </c>
      <c r="Q2" s="334" t="n">
        <v>31</v>
      </c>
      <c r="R2" s="334" t="n">
        <v>32</v>
      </c>
      <c r="S2" s="334" t="n">
        <v>31</v>
      </c>
      <c r="T2" s="334" t="n">
        <v>31</v>
      </c>
      <c r="U2" s="334" t="n">
        <v>34</v>
      </c>
      <c r="V2" s="334" t="n">
        <v>21</v>
      </c>
      <c r="W2" s="334" t="n">
        <v>23</v>
      </c>
      <c r="X2" s="334" t="n">
        <v>22</v>
      </c>
      <c r="Y2" s="334" t="n">
        <v>22</v>
      </c>
      <c r="Z2" s="334" t="n">
        <v>25</v>
      </c>
      <c r="AA2" s="334" t="n">
        <v>17</v>
      </c>
      <c r="AB2" s="334" t="n">
        <v>23</v>
      </c>
      <c r="AC2" s="334" t="n">
        <v>20</v>
      </c>
      <c r="AD2" s="334" t="n">
        <v>25</v>
      </c>
      <c r="AE2" s="335"/>
      <c r="AF2" s="336" t="n">
        <f aca="false">SUM(B2:AE2)</f>
        <v>804</v>
      </c>
    </row>
    <row r="3" customFormat="false" ht="30.75" hidden="false" customHeight="true" outlineLevel="0" collapsed="false">
      <c r="A3" s="337" t="s">
        <v>58</v>
      </c>
      <c r="B3" s="338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5"/>
      <c r="AF3" s="339" t="n">
        <f aca="false">SUM(B3:AE3)</f>
        <v>0</v>
      </c>
    </row>
    <row r="4" customFormat="false" ht="15.75" hidden="false" customHeight="true" outlineLevel="0" collapsed="false">
      <c r="A4" s="340" t="s">
        <v>52</v>
      </c>
      <c r="B4" s="341" t="n">
        <f aca="false">B3*100/B2</f>
        <v>0</v>
      </c>
      <c r="C4" s="342" t="n">
        <f aca="false">C3*100/C2</f>
        <v>0</v>
      </c>
      <c r="D4" s="342" t="n">
        <f aca="false">D3*100/D2</f>
        <v>0</v>
      </c>
      <c r="E4" s="342" t="n">
        <f aca="false">E3*100/E2</f>
        <v>0</v>
      </c>
      <c r="F4" s="342" t="n">
        <f aca="false">F3*100/F2</f>
        <v>0</v>
      </c>
      <c r="G4" s="342" t="n">
        <f aca="false">G3*100/G2</f>
        <v>0</v>
      </c>
      <c r="H4" s="342" t="n">
        <f aca="false">H3*100/H2</f>
        <v>0</v>
      </c>
      <c r="I4" s="342" t="n">
        <f aca="false">I3*100/I2</f>
        <v>0</v>
      </c>
      <c r="J4" s="342" t="n">
        <f aca="false">J3*100/J2</f>
        <v>0</v>
      </c>
      <c r="K4" s="342" t="n">
        <f aca="false">K3*100/K2</f>
        <v>0</v>
      </c>
      <c r="L4" s="342" t="n">
        <f aca="false">L3*100/L2</f>
        <v>0</v>
      </c>
      <c r="M4" s="342" t="n">
        <f aca="false">M3*100/M2</f>
        <v>0</v>
      </c>
      <c r="N4" s="342" t="n">
        <f aca="false">N3*100/N2</f>
        <v>0</v>
      </c>
      <c r="O4" s="342" t="n">
        <f aca="false">O3*100/O2</f>
        <v>0</v>
      </c>
      <c r="P4" s="342" t="n">
        <f aca="false">P3*100/P2</f>
        <v>0</v>
      </c>
      <c r="Q4" s="342" t="n">
        <f aca="false">Q3*100/Q2</f>
        <v>0</v>
      </c>
      <c r="R4" s="342" t="n">
        <f aca="false">R3*100/R2</f>
        <v>0</v>
      </c>
      <c r="S4" s="342" t="n">
        <f aca="false">S3*100/S2</f>
        <v>0</v>
      </c>
      <c r="T4" s="342" t="n">
        <f aca="false">T3*100/T2</f>
        <v>0</v>
      </c>
      <c r="U4" s="342" t="n">
        <f aca="false">U3*100/U2</f>
        <v>0</v>
      </c>
      <c r="V4" s="342" t="n">
        <f aca="false">V3*100/V2</f>
        <v>0</v>
      </c>
      <c r="W4" s="342" t="n">
        <f aca="false">W3*100/W2</f>
        <v>0</v>
      </c>
      <c r="X4" s="342" t="n">
        <f aca="false">X3*100/X2</f>
        <v>0</v>
      </c>
      <c r="Y4" s="342" t="n">
        <f aca="false">Y3*100/Y2</f>
        <v>0</v>
      </c>
      <c r="Z4" s="342" t="n">
        <f aca="false">Z3*100/Z2</f>
        <v>0</v>
      </c>
      <c r="AA4" s="342" t="n">
        <f aca="false">AA3*100/AA2</f>
        <v>0</v>
      </c>
      <c r="AB4" s="342" t="n">
        <f aca="false">AB3*100/AB2</f>
        <v>0</v>
      </c>
      <c r="AC4" s="342" t="n">
        <f aca="false">AC3*100/AC2</f>
        <v>0</v>
      </c>
      <c r="AD4" s="342" t="n">
        <f aca="false">AD3*100/AD2</f>
        <v>0</v>
      </c>
      <c r="AE4" s="343" t="e">
        <f aca="false">AE3*100/AE2</f>
        <v>#DIV/0!</v>
      </c>
      <c r="AF4" s="346"/>
    </row>
    <row r="5" customFormat="false" ht="30" hidden="false" customHeight="true" outlineLevel="0" collapsed="false">
      <c r="A5" s="345" t="s">
        <v>62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</row>
    <row r="6" customFormat="false" ht="15" hidden="false" customHeight="true" outlineLevel="0" collapsed="false">
      <c r="A6" s="346"/>
      <c r="B6" s="346"/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6"/>
      <c r="AF6" s="346"/>
    </row>
    <row r="7" customFormat="false" ht="15" hidden="false" customHeight="true" outlineLevel="0" collapsed="false">
      <c r="A7" s="346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</row>
    <row r="8" customFormat="false" ht="15" hidden="false" customHeight="true" outlineLevel="0" collapsed="false">
      <c r="A8" s="346"/>
      <c r="B8" s="346"/>
      <c r="C8" s="346"/>
      <c r="D8" s="346"/>
      <c r="E8" s="346"/>
      <c r="F8" s="346"/>
      <c r="G8" s="346"/>
      <c r="H8" s="346"/>
      <c r="I8" s="346"/>
      <c r="J8" s="346"/>
      <c r="K8" s="1" t="s">
        <v>59</v>
      </c>
      <c r="L8" s="346"/>
      <c r="M8" s="346"/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6"/>
      <c r="Z8" s="346"/>
      <c r="AA8" s="346"/>
      <c r="AB8" s="346"/>
      <c r="AC8" s="346"/>
      <c r="AD8" s="346"/>
      <c r="AE8" s="346"/>
      <c r="AF8" s="346"/>
    </row>
    <row r="9" customFormat="false" ht="15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</row>
    <row r="10" customFormat="false" ht="15" hidden="false" customHeight="true" outlineLevel="0" collapsed="false">
      <c r="A10" s="346" t="s">
        <v>63</v>
      </c>
      <c r="B10" s="346" t="e">
        <f aca="false">#REF!</f>
        <v>#REF!</v>
      </c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  <c r="Z10" s="346"/>
      <c r="AA10" s="346"/>
      <c r="AB10" s="346"/>
      <c r="AC10" s="346"/>
      <c r="AD10" s="346"/>
      <c r="AE10" s="346"/>
      <c r="AF10" s="346"/>
    </row>
    <row r="11" customFormat="false" ht="15" hidden="false" customHeight="true" outlineLevel="0" collapsed="false">
      <c r="A11" s="346" t="s">
        <v>56</v>
      </c>
      <c r="B11" s="346" t="n">
        <f aca="false">'3 O MAS ÁREAS SECUNDARIA IIP '!AF3</f>
        <v>435</v>
      </c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</row>
    <row r="12" customFormat="false" ht="15" hidden="false" customHeight="true" outlineLevel="0" collapsed="false">
      <c r="A12" s="346" t="s">
        <v>60</v>
      </c>
      <c r="B12" s="346" t="n">
        <f aca="false">'3 O MAS ÁREAS SECUNDARIA IIIP'!B12</f>
        <v>412</v>
      </c>
      <c r="C12" s="352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</row>
    <row r="13" customFormat="false" ht="1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</row>
    <row r="14" customFormat="false" ht="1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</row>
    <row r="15" customFormat="false" ht="1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</row>
    <row r="16" customFormat="false" ht="1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</row>
    <row r="17" customFormat="false" ht="15" hidden="false" customHeight="true" outlineLevel="0" collapsed="false">
      <c r="A17" s="346"/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</row>
    <row r="18" customFormat="false" ht="15" hidden="false" customHeight="true" outlineLevel="0" collapsed="false">
      <c r="A18" s="346"/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6"/>
    </row>
    <row r="19" customFormat="false" ht="15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</row>
    <row r="20" customFormat="false" ht="15" hidden="false" customHeight="true" outlineLevel="0" collapsed="false">
      <c r="A20" s="346"/>
      <c r="B20" s="346"/>
      <c r="C20" s="346"/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</row>
    <row r="21" customFormat="false" ht="15" hidden="false" customHeight="true" outlineLevel="0" collapsed="false">
      <c r="A21" s="346"/>
      <c r="B21" s="346"/>
      <c r="C21" s="346"/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</row>
    <row r="22" customFormat="false" ht="15.75" hidden="false" customHeight="true" outlineLevel="0" collapsed="false">
      <c r="A22" s="346"/>
      <c r="B22" s="346"/>
      <c r="C22" s="346"/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</row>
    <row r="23" customFormat="false" ht="15.75" hidden="false" customHeight="true" outlineLevel="0" collapsed="false">
      <c r="A23" s="346"/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</row>
    <row r="24" customFormat="false" ht="30.75" hidden="false" customHeight="true" outlineLevel="0" collapsed="false">
      <c r="A24" s="346"/>
      <c r="B24" s="346"/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</row>
    <row r="25" customFormat="false" ht="15.75" hidden="false" customHeight="true" outlineLevel="0" collapsed="false">
      <c r="A25" s="346"/>
      <c r="B25" s="346"/>
      <c r="C25" s="346"/>
      <c r="D25" s="346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</row>
    <row r="26" customFormat="false" ht="15.75" hidden="false" customHeight="true" outlineLevel="0" collapsed="false">
      <c r="A26" s="346"/>
      <c r="B26" s="346"/>
      <c r="C26" s="346"/>
      <c r="D26" s="346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</row>
    <row r="27" customFormat="false" ht="15.75" hidden="false" customHeight="true" outlineLevel="0" collapsed="false">
      <c r="A27" s="346"/>
      <c r="B27" s="346"/>
      <c r="C27" s="346"/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0" min="2" style="1" width="6.7"/>
    <col collapsed="false" customWidth="true" hidden="false" outlineLevel="0" max="21" min="21" style="1" width="9.7"/>
    <col collapsed="false" customWidth="true" hidden="false" outlineLevel="0" max="60" min="22" style="1" width="10.71"/>
    <col collapsed="false" customWidth="false" hidden="false" outlineLevel="0" max="257" min="61" style="1" width="14.41"/>
  </cols>
  <sheetData>
    <row r="1" customFormat="false" ht="34.5" hidden="false" customHeight="true" outlineLevel="0" collapsed="false">
      <c r="A1" s="353" t="s">
        <v>64</v>
      </c>
      <c r="B1" s="8" t="s">
        <v>65</v>
      </c>
      <c r="C1" s="9" t="s">
        <v>66</v>
      </c>
      <c r="D1" s="9" t="n">
        <v>102</v>
      </c>
      <c r="E1" s="9" t="n">
        <v>103</v>
      </c>
      <c r="F1" s="9" t="n">
        <v>201</v>
      </c>
      <c r="G1" s="9" t="n">
        <v>202</v>
      </c>
      <c r="H1" s="9" t="n">
        <v>203</v>
      </c>
      <c r="I1" s="9" t="n">
        <v>204</v>
      </c>
      <c r="J1" s="9" t="n">
        <v>301</v>
      </c>
      <c r="K1" s="9" t="n">
        <v>302</v>
      </c>
      <c r="L1" s="9" t="n">
        <v>303</v>
      </c>
      <c r="M1" s="9" t="n">
        <v>401</v>
      </c>
      <c r="N1" s="9" t="n">
        <v>402</v>
      </c>
      <c r="O1" s="9" t="n">
        <v>403</v>
      </c>
      <c r="P1" s="9" t="s">
        <v>67</v>
      </c>
      <c r="Q1" s="9" t="s">
        <v>68</v>
      </c>
      <c r="R1" s="9" t="n">
        <v>502</v>
      </c>
      <c r="S1" s="9" t="n">
        <v>503</v>
      </c>
      <c r="T1" s="9" t="n">
        <v>504</v>
      </c>
      <c r="U1" s="4" t="s">
        <v>3</v>
      </c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6"/>
      <c r="AH1" s="346"/>
      <c r="AI1" s="346"/>
      <c r="AJ1" s="346"/>
      <c r="AK1" s="346"/>
      <c r="AL1" s="346"/>
      <c r="AM1" s="346"/>
      <c r="AN1" s="346"/>
      <c r="AO1" s="346"/>
      <c r="AP1" s="346"/>
      <c r="AQ1" s="346"/>
      <c r="AR1" s="346"/>
      <c r="AS1" s="346"/>
      <c r="AT1" s="346"/>
      <c r="AU1" s="346"/>
      <c r="AV1" s="346"/>
      <c r="AW1" s="346"/>
      <c r="AX1" s="346"/>
      <c r="AY1" s="346"/>
      <c r="AZ1" s="346"/>
      <c r="BA1" s="346"/>
      <c r="BB1" s="346"/>
      <c r="BC1" s="346"/>
      <c r="BD1" s="346"/>
      <c r="BE1" s="346"/>
      <c r="BF1" s="346"/>
      <c r="BG1" s="346"/>
      <c r="BH1" s="346"/>
    </row>
    <row r="2" customFormat="false" ht="15" hidden="false" customHeight="true" outlineLevel="0" collapsed="false">
      <c r="A2" s="354" t="s">
        <v>4</v>
      </c>
      <c r="B2" s="355" t="n">
        <v>0</v>
      </c>
      <c r="C2" s="355" t="n">
        <v>3</v>
      </c>
      <c r="D2" s="355" t="n">
        <v>4</v>
      </c>
      <c r="E2" s="355" t="n">
        <v>5</v>
      </c>
      <c r="F2" s="355" t="n">
        <v>10</v>
      </c>
      <c r="G2" s="355" t="n">
        <v>5</v>
      </c>
      <c r="H2" s="355" t="n">
        <v>7</v>
      </c>
      <c r="I2" s="355" t="n">
        <v>1</v>
      </c>
      <c r="J2" s="355" t="n">
        <v>0</v>
      </c>
      <c r="K2" s="355" t="n">
        <v>0</v>
      </c>
      <c r="L2" s="355" t="n">
        <v>0</v>
      </c>
      <c r="M2" s="355" t="n">
        <v>3</v>
      </c>
      <c r="N2" s="355" t="n">
        <v>4</v>
      </c>
      <c r="O2" s="355" t="n">
        <v>4</v>
      </c>
      <c r="P2" s="355" t="n">
        <v>1</v>
      </c>
      <c r="Q2" s="355" t="n">
        <v>0</v>
      </c>
      <c r="R2" s="355" t="n">
        <v>2</v>
      </c>
      <c r="S2" s="355" t="n">
        <v>2</v>
      </c>
      <c r="T2" s="355" t="n">
        <v>4</v>
      </c>
      <c r="U2" s="356" t="n">
        <f aca="false">SUM(B2:T2)</f>
        <v>55</v>
      </c>
      <c r="V2" s="346"/>
      <c r="W2" s="346"/>
      <c r="X2" s="357"/>
      <c r="Y2" s="358"/>
      <c r="Z2" s="358"/>
      <c r="AA2" s="358"/>
      <c r="AB2" s="358"/>
      <c r="AC2" s="358"/>
      <c r="AD2" s="358"/>
      <c r="AE2" s="358"/>
      <c r="AF2" s="358"/>
      <c r="AG2" s="358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6"/>
      <c r="AT2" s="346"/>
      <c r="AU2" s="346"/>
      <c r="AV2" s="346"/>
      <c r="AW2" s="346"/>
      <c r="AX2" s="346"/>
      <c r="AY2" s="346"/>
      <c r="AZ2" s="346"/>
      <c r="BA2" s="346"/>
      <c r="BB2" s="346"/>
      <c r="BC2" s="346"/>
      <c r="BD2" s="346"/>
      <c r="BE2" s="346"/>
      <c r="BF2" s="346"/>
      <c r="BG2" s="346"/>
      <c r="BH2" s="346"/>
    </row>
    <row r="3" customFormat="false" ht="15" hidden="false" customHeight="true" outlineLevel="0" collapsed="false">
      <c r="A3" s="359" t="s">
        <v>9</v>
      </c>
      <c r="B3" s="355" t="n">
        <v>0</v>
      </c>
      <c r="C3" s="355" t="n">
        <v>6</v>
      </c>
      <c r="D3" s="355" t="n">
        <v>5</v>
      </c>
      <c r="E3" s="355" t="n">
        <v>5</v>
      </c>
      <c r="F3" s="355" t="n">
        <v>5</v>
      </c>
      <c r="G3" s="355" t="n">
        <v>8</v>
      </c>
      <c r="H3" s="355" t="n">
        <v>5</v>
      </c>
      <c r="I3" s="355" t="n">
        <v>2</v>
      </c>
      <c r="J3" s="355" t="n">
        <v>0</v>
      </c>
      <c r="K3" s="355" t="n">
        <v>0</v>
      </c>
      <c r="L3" s="355" t="n">
        <v>1</v>
      </c>
      <c r="M3" s="355" t="n">
        <v>7</v>
      </c>
      <c r="N3" s="355" t="n">
        <v>4</v>
      </c>
      <c r="O3" s="355" t="n">
        <v>4</v>
      </c>
      <c r="P3" s="355" t="n">
        <v>1</v>
      </c>
      <c r="Q3" s="355" t="n">
        <v>3</v>
      </c>
      <c r="R3" s="355" t="n">
        <v>2</v>
      </c>
      <c r="S3" s="355" t="n">
        <v>1</v>
      </c>
      <c r="T3" s="355" t="n">
        <v>0</v>
      </c>
      <c r="U3" s="356" t="n">
        <f aca="false">SUM(B3:T3)</f>
        <v>59</v>
      </c>
      <c r="V3" s="346"/>
      <c r="W3" s="346"/>
      <c r="X3" s="357"/>
      <c r="Y3" s="358"/>
      <c r="Z3" s="358"/>
      <c r="AA3" s="358"/>
      <c r="AB3" s="358"/>
      <c r="AC3" s="358"/>
      <c r="AD3" s="358"/>
      <c r="AE3" s="358"/>
      <c r="AF3" s="358"/>
      <c r="AG3" s="358"/>
      <c r="AH3" s="346"/>
      <c r="AI3" s="346"/>
      <c r="AJ3" s="346"/>
      <c r="AK3" s="346"/>
      <c r="AL3" s="346"/>
      <c r="AM3" s="346"/>
      <c r="AN3" s="346"/>
      <c r="AO3" s="346"/>
      <c r="AP3" s="346"/>
      <c r="AQ3" s="346"/>
      <c r="AR3" s="346"/>
      <c r="AS3" s="346"/>
      <c r="AT3" s="346"/>
      <c r="AU3" s="346"/>
      <c r="AV3" s="346"/>
      <c r="AW3" s="346"/>
      <c r="AX3" s="346"/>
      <c r="AY3" s="346"/>
      <c r="AZ3" s="346"/>
      <c r="BA3" s="346"/>
      <c r="BB3" s="346"/>
      <c r="BC3" s="346"/>
      <c r="BD3" s="346"/>
      <c r="BE3" s="346"/>
      <c r="BF3" s="346"/>
      <c r="BG3" s="346"/>
      <c r="BH3" s="346"/>
    </row>
    <row r="4" customFormat="false" ht="15" hidden="false" customHeight="true" outlineLevel="0" collapsed="false">
      <c r="A4" s="360" t="s">
        <v>14</v>
      </c>
      <c r="B4" s="355" t="n">
        <v>0</v>
      </c>
      <c r="C4" s="190" t="n">
        <v>1</v>
      </c>
      <c r="D4" s="190" t="n">
        <v>0</v>
      </c>
      <c r="E4" s="190" t="n">
        <v>1</v>
      </c>
      <c r="F4" s="190" t="n">
        <v>0</v>
      </c>
      <c r="G4" s="190" t="n">
        <v>6</v>
      </c>
      <c r="H4" s="190" t="n">
        <v>0</v>
      </c>
      <c r="I4" s="190" t="n">
        <v>0</v>
      </c>
      <c r="J4" s="190" t="n">
        <v>0</v>
      </c>
      <c r="K4" s="190" t="n">
        <v>0</v>
      </c>
      <c r="L4" s="190" t="n">
        <v>3</v>
      </c>
      <c r="M4" s="190" t="n">
        <v>1</v>
      </c>
      <c r="N4" s="190" t="n">
        <v>0</v>
      </c>
      <c r="O4" s="190" t="n">
        <v>0</v>
      </c>
      <c r="P4" s="190" t="n">
        <v>1</v>
      </c>
      <c r="Q4" s="190" t="n">
        <v>0</v>
      </c>
      <c r="R4" s="190" t="n">
        <v>0</v>
      </c>
      <c r="S4" s="190" t="n">
        <v>0</v>
      </c>
      <c r="T4" s="190" t="n">
        <v>0</v>
      </c>
      <c r="U4" s="361" t="n">
        <f aca="false">SUM(B4:T4)</f>
        <v>13</v>
      </c>
      <c r="V4" s="346"/>
      <c r="W4" s="346"/>
      <c r="X4" s="358"/>
      <c r="Y4" s="357"/>
      <c r="Z4" s="358"/>
      <c r="AA4" s="358"/>
      <c r="AB4" s="358"/>
      <c r="AC4" s="358"/>
      <c r="AD4" s="358"/>
      <c r="AE4" s="358"/>
      <c r="AF4" s="358"/>
      <c r="AG4" s="358"/>
      <c r="AH4" s="358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  <c r="AZ4" s="346"/>
      <c r="BA4" s="346"/>
      <c r="BB4" s="346"/>
      <c r="BC4" s="346"/>
      <c r="BD4" s="346"/>
      <c r="BE4" s="346"/>
      <c r="BF4" s="346"/>
      <c r="BG4" s="346"/>
      <c r="BH4" s="346"/>
    </row>
    <row r="5" customFormat="false" ht="22.5" hidden="false" customHeight="true" outlineLevel="0" collapsed="false">
      <c r="A5" s="362" t="s">
        <v>15</v>
      </c>
      <c r="B5" s="355" t="n">
        <v>0</v>
      </c>
      <c r="C5" s="363" t="n">
        <v>0</v>
      </c>
      <c r="D5" s="363" t="n">
        <v>0</v>
      </c>
      <c r="E5" s="363" t="n">
        <v>0</v>
      </c>
      <c r="F5" s="363" t="n">
        <v>2</v>
      </c>
      <c r="G5" s="363" t="n">
        <v>0</v>
      </c>
      <c r="H5" s="363" t="n">
        <v>0</v>
      </c>
      <c r="I5" s="363" t="n">
        <v>0</v>
      </c>
      <c r="J5" s="363" t="n">
        <v>0</v>
      </c>
      <c r="K5" s="363" t="n">
        <v>0</v>
      </c>
      <c r="L5" s="363" t="n">
        <v>0</v>
      </c>
      <c r="M5" s="363" t="n">
        <v>0</v>
      </c>
      <c r="N5" s="363" t="n">
        <v>0</v>
      </c>
      <c r="O5" s="363" t="n">
        <v>0</v>
      </c>
      <c r="P5" s="363" t="n">
        <v>0</v>
      </c>
      <c r="Q5" s="363" t="n">
        <v>0</v>
      </c>
      <c r="R5" s="363" t="n">
        <v>0</v>
      </c>
      <c r="S5" s="363" t="n">
        <v>0</v>
      </c>
      <c r="T5" s="363" t="n">
        <v>0</v>
      </c>
      <c r="U5" s="361" t="n">
        <f aca="false">SUM(B5:T5)</f>
        <v>2</v>
      </c>
      <c r="V5" s="346"/>
      <c r="W5" s="346"/>
      <c r="X5" s="358"/>
      <c r="Y5" s="357"/>
      <c r="Z5" s="358"/>
      <c r="AA5" s="358"/>
      <c r="AB5" s="358"/>
      <c r="AC5" s="358"/>
      <c r="AD5" s="358"/>
      <c r="AE5" s="358"/>
      <c r="AF5" s="358"/>
      <c r="AG5" s="358"/>
      <c r="AH5" s="358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6"/>
      <c r="AT5" s="346"/>
      <c r="AU5" s="346"/>
      <c r="AV5" s="346"/>
      <c r="AW5" s="346"/>
      <c r="AX5" s="346"/>
      <c r="AY5" s="346"/>
      <c r="AZ5" s="346"/>
      <c r="BA5" s="346"/>
      <c r="BB5" s="346"/>
      <c r="BC5" s="346"/>
      <c r="BD5" s="346"/>
      <c r="BE5" s="346"/>
      <c r="BF5" s="346"/>
      <c r="BG5" s="346"/>
      <c r="BH5" s="346"/>
    </row>
    <row r="6" customFormat="false" ht="15" hidden="false" customHeight="true" outlineLevel="0" collapsed="false">
      <c r="A6" s="360" t="s">
        <v>69</v>
      </c>
      <c r="B6" s="355" t="n">
        <v>0</v>
      </c>
      <c r="C6" s="190" t="n">
        <v>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9</v>
      </c>
      <c r="M6" s="190" t="n">
        <v>0</v>
      </c>
      <c r="N6" s="190" t="n">
        <v>0</v>
      </c>
      <c r="O6" s="190" t="n">
        <v>0</v>
      </c>
      <c r="P6" s="190" t="n">
        <v>0</v>
      </c>
      <c r="Q6" s="190" t="n">
        <v>0</v>
      </c>
      <c r="R6" s="190" t="n">
        <v>0</v>
      </c>
      <c r="S6" s="190" t="n">
        <v>0</v>
      </c>
      <c r="T6" s="190" t="n">
        <v>0</v>
      </c>
      <c r="U6" s="361" t="n">
        <f aca="false">SUM(B6:T6)</f>
        <v>9</v>
      </c>
      <c r="V6" s="346"/>
      <c r="W6" s="346"/>
      <c r="X6" s="358"/>
      <c r="Y6" s="357"/>
      <c r="Z6" s="358"/>
      <c r="AA6" s="358"/>
      <c r="AB6" s="358"/>
      <c r="AC6" s="358"/>
      <c r="AD6" s="358"/>
      <c r="AE6" s="358"/>
      <c r="AF6" s="358"/>
      <c r="AG6" s="358"/>
      <c r="AH6" s="358"/>
      <c r="AI6" s="346"/>
      <c r="AJ6" s="346"/>
      <c r="AK6" s="346"/>
      <c r="AL6" s="346"/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</row>
    <row r="7" customFormat="false" ht="15" hidden="false" customHeight="true" outlineLevel="0" collapsed="false">
      <c r="A7" s="360" t="s">
        <v>70</v>
      </c>
      <c r="B7" s="355" t="n">
        <v>0</v>
      </c>
      <c r="C7" s="190" t="n">
        <v>0</v>
      </c>
      <c r="D7" s="190" t="n">
        <v>0</v>
      </c>
      <c r="E7" s="190" t="n">
        <v>3</v>
      </c>
      <c r="F7" s="190" t="n">
        <v>0</v>
      </c>
      <c r="G7" s="190" t="n">
        <v>1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0</v>
      </c>
      <c r="M7" s="190" t="n">
        <v>0</v>
      </c>
      <c r="N7" s="190" t="n">
        <v>0</v>
      </c>
      <c r="O7" s="190" t="n">
        <v>0</v>
      </c>
      <c r="P7" s="190" t="n">
        <v>0</v>
      </c>
      <c r="Q7" s="190" t="n">
        <v>0</v>
      </c>
      <c r="R7" s="190" t="n">
        <v>0</v>
      </c>
      <c r="S7" s="190" t="n">
        <v>0</v>
      </c>
      <c r="T7" s="190" t="n">
        <v>0</v>
      </c>
      <c r="U7" s="361" t="n">
        <f aca="false">SUM(B7:T7)</f>
        <v>4</v>
      </c>
      <c r="V7" s="346"/>
      <c r="W7" s="346"/>
      <c r="X7" s="358"/>
      <c r="Y7" s="357"/>
      <c r="Z7" s="358"/>
      <c r="AA7" s="358"/>
      <c r="AB7" s="358"/>
      <c r="AC7" s="358"/>
      <c r="AD7" s="358"/>
      <c r="AE7" s="358"/>
      <c r="AF7" s="358"/>
      <c r="AG7" s="358"/>
      <c r="AH7" s="358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46"/>
      <c r="AX7" s="346"/>
      <c r="AY7" s="346"/>
      <c r="AZ7" s="346"/>
      <c r="BA7" s="346"/>
      <c r="BB7" s="346"/>
      <c r="BC7" s="346"/>
      <c r="BD7" s="346"/>
      <c r="BE7" s="346"/>
      <c r="BF7" s="346"/>
      <c r="BG7" s="346"/>
      <c r="BH7" s="346"/>
    </row>
    <row r="8" customFormat="false" ht="15" hidden="false" customHeight="true" outlineLevel="0" collapsed="false">
      <c r="A8" s="360" t="s">
        <v>43</v>
      </c>
      <c r="B8" s="355" t="n">
        <v>0</v>
      </c>
      <c r="C8" s="190" t="n">
        <v>10</v>
      </c>
      <c r="D8" s="190" t="n">
        <v>7</v>
      </c>
      <c r="E8" s="190" t="n">
        <v>9</v>
      </c>
      <c r="F8" s="190" t="n">
        <v>8</v>
      </c>
      <c r="G8" s="190" t="n">
        <v>10</v>
      </c>
      <c r="H8" s="190" t="n">
        <v>9</v>
      </c>
      <c r="I8" s="190" t="n">
        <v>5</v>
      </c>
      <c r="J8" s="190" t="n">
        <v>9</v>
      </c>
      <c r="K8" s="190" t="n">
        <v>5</v>
      </c>
      <c r="L8" s="190" t="n">
        <v>2</v>
      </c>
      <c r="M8" s="190" t="n">
        <v>11</v>
      </c>
      <c r="N8" s="190" t="n">
        <v>7</v>
      </c>
      <c r="O8" s="190" t="n">
        <v>7</v>
      </c>
      <c r="P8" s="190" t="n">
        <v>8</v>
      </c>
      <c r="Q8" s="190" t="n">
        <v>2</v>
      </c>
      <c r="R8" s="190" t="n">
        <v>2</v>
      </c>
      <c r="S8" s="190" t="n">
        <v>0</v>
      </c>
      <c r="T8" s="190" t="n">
        <v>4</v>
      </c>
      <c r="U8" s="361" t="n">
        <f aca="false">SUM(B8:T8)</f>
        <v>115</v>
      </c>
      <c r="V8" s="346"/>
      <c r="W8" s="346"/>
      <c r="X8" s="358"/>
      <c r="Y8" s="357"/>
      <c r="Z8" s="358"/>
      <c r="AA8" s="358"/>
      <c r="AB8" s="358"/>
      <c r="AC8" s="358"/>
      <c r="AD8" s="358"/>
      <c r="AE8" s="358"/>
      <c r="AF8" s="358"/>
      <c r="AG8" s="358"/>
      <c r="AH8" s="358"/>
      <c r="AI8" s="346"/>
      <c r="AJ8" s="346"/>
      <c r="AK8" s="346"/>
      <c r="AL8" s="346"/>
      <c r="AM8" s="346"/>
      <c r="AN8" s="346"/>
      <c r="AO8" s="346"/>
      <c r="AP8" s="346"/>
      <c r="AQ8" s="346"/>
      <c r="AR8" s="346"/>
      <c r="AS8" s="346"/>
      <c r="AT8" s="346"/>
      <c r="AU8" s="346"/>
      <c r="AV8" s="346"/>
      <c r="AW8" s="346"/>
      <c r="AX8" s="346"/>
      <c r="AY8" s="346"/>
      <c r="AZ8" s="346"/>
      <c r="BA8" s="346"/>
      <c r="BB8" s="346"/>
      <c r="BC8" s="346"/>
      <c r="BD8" s="346"/>
      <c r="BE8" s="346"/>
      <c r="BF8" s="346"/>
      <c r="BG8" s="346"/>
      <c r="BH8" s="346"/>
    </row>
    <row r="9" customFormat="false" ht="13.5" hidden="false" customHeight="true" outlineLevel="0" collapsed="false">
      <c r="A9" s="360" t="s">
        <v>71</v>
      </c>
      <c r="B9" s="355" t="n">
        <v>0</v>
      </c>
      <c r="C9" s="190" t="n">
        <v>10</v>
      </c>
      <c r="D9" s="190" t="n">
        <v>6</v>
      </c>
      <c r="E9" s="190" t="n">
        <v>8</v>
      </c>
      <c r="F9" s="190" t="n">
        <v>7</v>
      </c>
      <c r="G9" s="190" t="n">
        <v>12</v>
      </c>
      <c r="H9" s="190" t="n">
        <v>14</v>
      </c>
      <c r="I9" s="190" t="n">
        <v>4</v>
      </c>
      <c r="J9" s="190" t="n">
        <v>3</v>
      </c>
      <c r="K9" s="190" t="n">
        <v>5</v>
      </c>
      <c r="L9" s="190" t="n">
        <v>2</v>
      </c>
      <c r="M9" s="190" t="n">
        <v>8</v>
      </c>
      <c r="N9" s="190" t="n">
        <v>7</v>
      </c>
      <c r="O9" s="190" t="n">
        <v>7</v>
      </c>
      <c r="P9" s="190" t="n">
        <v>4</v>
      </c>
      <c r="Q9" s="190" t="n">
        <v>5</v>
      </c>
      <c r="R9" s="190" t="n">
        <v>6</v>
      </c>
      <c r="S9" s="190" t="n">
        <v>0</v>
      </c>
      <c r="T9" s="190" t="n">
        <v>3</v>
      </c>
      <c r="U9" s="361" t="n">
        <f aca="false">SUM(B9:T9)</f>
        <v>111</v>
      </c>
      <c r="V9" s="346"/>
      <c r="W9" s="346"/>
      <c r="X9" s="358"/>
      <c r="Y9" s="357"/>
      <c r="Z9" s="358"/>
      <c r="AA9" s="358"/>
      <c r="AB9" s="358"/>
      <c r="AC9" s="358"/>
      <c r="AD9" s="358"/>
      <c r="AE9" s="358"/>
      <c r="AF9" s="358"/>
      <c r="AG9" s="358"/>
      <c r="AH9" s="358"/>
      <c r="AI9" s="346"/>
      <c r="AJ9" s="346"/>
      <c r="AK9" s="346"/>
      <c r="AL9" s="346"/>
      <c r="AM9" s="346"/>
      <c r="AN9" s="346"/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46"/>
      <c r="AZ9" s="346"/>
      <c r="BA9" s="346"/>
      <c r="BB9" s="346"/>
      <c r="BC9" s="346"/>
      <c r="BD9" s="346"/>
      <c r="BE9" s="346"/>
      <c r="BF9" s="346"/>
      <c r="BG9" s="346"/>
      <c r="BH9" s="346"/>
    </row>
    <row r="10" customFormat="false" ht="15" hidden="false" customHeight="true" outlineLevel="0" collapsed="false">
      <c r="A10" s="360" t="s">
        <v>23</v>
      </c>
      <c r="B10" s="355" t="n">
        <v>0</v>
      </c>
      <c r="C10" s="363" t="n">
        <v>8</v>
      </c>
      <c r="D10" s="363" t="n">
        <v>4</v>
      </c>
      <c r="E10" s="363" t="n">
        <v>5</v>
      </c>
      <c r="F10" s="363" t="n">
        <v>6</v>
      </c>
      <c r="G10" s="363" t="n">
        <v>13</v>
      </c>
      <c r="H10" s="363" t="n">
        <v>6</v>
      </c>
      <c r="I10" s="363" t="n">
        <v>5</v>
      </c>
      <c r="J10" s="363" t="n">
        <v>0</v>
      </c>
      <c r="K10" s="363" t="n">
        <v>6</v>
      </c>
      <c r="L10" s="363" t="n">
        <v>6</v>
      </c>
      <c r="M10" s="363" t="n">
        <v>8</v>
      </c>
      <c r="N10" s="363" t="n">
        <v>8</v>
      </c>
      <c r="O10" s="363" t="n">
        <v>8</v>
      </c>
      <c r="P10" s="363" t="n">
        <v>5</v>
      </c>
      <c r="Q10" s="363" t="n">
        <v>2</v>
      </c>
      <c r="R10" s="363" t="n">
        <v>0</v>
      </c>
      <c r="S10" s="363" t="n">
        <v>1</v>
      </c>
      <c r="T10" s="363" t="n">
        <v>1</v>
      </c>
      <c r="U10" s="361" t="n">
        <f aca="false">SUM(B10:T10)</f>
        <v>92</v>
      </c>
      <c r="V10" s="346"/>
      <c r="W10" s="346"/>
      <c r="X10" s="358"/>
      <c r="Y10" s="357"/>
      <c r="Z10" s="358"/>
      <c r="AA10" s="358"/>
      <c r="AB10" s="358"/>
      <c r="AC10" s="358"/>
      <c r="AD10" s="358"/>
      <c r="AE10" s="358"/>
      <c r="AF10" s="358"/>
      <c r="AG10" s="358"/>
      <c r="AH10" s="358"/>
      <c r="AI10" s="346"/>
      <c r="AJ10" s="346"/>
      <c r="AK10" s="346"/>
      <c r="AL10" s="346"/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46"/>
      <c r="AZ10" s="346"/>
      <c r="BA10" s="346"/>
      <c r="BB10" s="346"/>
      <c r="BC10" s="346"/>
      <c r="BD10" s="346"/>
      <c r="BE10" s="346"/>
      <c r="BF10" s="346"/>
      <c r="BG10" s="346"/>
      <c r="BH10" s="346"/>
    </row>
    <row r="11" customFormat="false" ht="15" hidden="false" customHeight="true" outlineLevel="0" collapsed="false">
      <c r="A11" s="360" t="s">
        <v>26</v>
      </c>
      <c r="B11" s="355" t="n">
        <v>0</v>
      </c>
      <c r="C11" s="190" t="n">
        <v>7</v>
      </c>
      <c r="D11" s="190" t="n">
        <v>0</v>
      </c>
      <c r="E11" s="190" t="n">
        <v>1</v>
      </c>
      <c r="F11" s="190" t="n">
        <v>0</v>
      </c>
      <c r="G11" s="190" t="n">
        <v>1</v>
      </c>
      <c r="H11" s="190" t="n">
        <v>4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7</v>
      </c>
      <c r="N11" s="190" t="n">
        <v>1</v>
      </c>
      <c r="O11" s="190" t="n">
        <v>2</v>
      </c>
      <c r="P11" s="190" t="n">
        <v>0</v>
      </c>
      <c r="Q11" s="190" t="n">
        <v>5</v>
      </c>
      <c r="R11" s="190" t="n">
        <v>8</v>
      </c>
      <c r="S11" s="190" t="n">
        <v>2</v>
      </c>
      <c r="T11" s="190" t="n">
        <v>3</v>
      </c>
      <c r="U11" s="361" t="n">
        <f aca="false">SUM(B11:T11)</f>
        <v>41</v>
      </c>
      <c r="V11" s="346"/>
      <c r="W11" s="346"/>
      <c r="X11" s="358"/>
      <c r="Y11" s="357"/>
      <c r="Z11" s="358"/>
      <c r="AA11" s="358"/>
      <c r="AB11" s="358"/>
      <c r="AC11" s="358"/>
      <c r="AD11" s="358"/>
      <c r="AE11" s="358"/>
      <c r="AF11" s="358"/>
      <c r="AG11" s="358"/>
      <c r="AH11" s="358"/>
      <c r="AI11" s="346"/>
      <c r="AJ11" s="346"/>
      <c r="AK11" s="346"/>
      <c r="AL11" s="346"/>
      <c r="AM11" s="346"/>
      <c r="AN11" s="346"/>
      <c r="AO11" s="346"/>
      <c r="AP11" s="346"/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  <c r="BC11" s="346"/>
      <c r="BD11" s="346"/>
      <c r="BE11" s="346"/>
      <c r="BF11" s="346"/>
      <c r="BG11" s="346"/>
      <c r="BH11" s="346"/>
    </row>
    <row r="12" customFormat="false" ht="15" hidden="false" customHeight="true" outlineLevel="0" collapsed="false">
      <c r="A12" s="364" t="s">
        <v>44</v>
      </c>
      <c r="B12" s="365" t="n">
        <v>0</v>
      </c>
      <c r="C12" s="366" t="n">
        <v>11</v>
      </c>
      <c r="D12" s="366" t="n">
        <v>2</v>
      </c>
      <c r="E12" s="366" t="n">
        <v>8</v>
      </c>
      <c r="F12" s="366" t="n">
        <v>7</v>
      </c>
      <c r="G12" s="366" t="n">
        <v>4</v>
      </c>
      <c r="H12" s="366" t="n">
        <v>10</v>
      </c>
      <c r="I12" s="366" t="n">
        <v>5</v>
      </c>
      <c r="J12" s="366" t="n">
        <v>0</v>
      </c>
      <c r="K12" s="366" t="n">
        <v>0</v>
      </c>
      <c r="L12" s="366" t="n">
        <v>0</v>
      </c>
      <c r="M12" s="366" t="n">
        <v>10</v>
      </c>
      <c r="N12" s="366" t="n">
        <v>12</v>
      </c>
      <c r="O12" s="366" t="n">
        <v>11</v>
      </c>
      <c r="P12" s="366" t="n">
        <v>1</v>
      </c>
      <c r="Q12" s="366" t="n">
        <v>7</v>
      </c>
      <c r="R12" s="366" t="n">
        <v>9</v>
      </c>
      <c r="S12" s="366" t="n">
        <v>5</v>
      </c>
      <c r="T12" s="366" t="n">
        <v>5</v>
      </c>
      <c r="U12" s="172" t="n">
        <f aca="false">SUM(B12:T12)</f>
        <v>107</v>
      </c>
      <c r="V12" s="346"/>
      <c r="W12" s="346"/>
      <c r="X12" s="358"/>
      <c r="Y12" s="357"/>
      <c r="Z12" s="358"/>
      <c r="AA12" s="358"/>
      <c r="AB12" s="358"/>
      <c r="AC12" s="358"/>
      <c r="AD12" s="358"/>
      <c r="AE12" s="358"/>
      <c r="AF12" s="358"/>
      <c r="AG12" s="358"/>
      <c r="AH12" s="358"/>
      <c r="AI12" s="346"/>
      <c r="AJ12" s="346"/>
      <c r="AK12" s="346"/>
      <c r="AL12" s="346"/>
      <c r="AM12" s="346"/>
      <c r="AN12" s="346"/>
      <c r="AO12" s="346"/>
      <c r="AP12" s="346"/>
      <c r="AQ12" s="346"/>
      <c r="AR12" s="346"/>
      <c r="AS12" s="346"/>
      <c r="AT12" s="346"/>
      <c r="AU12" s="346"/>
      <c r="AV12" s="346"/>
      <c r="AW12" s="346"/>
      <c r="AX12" s="346"/>
      <c r="AY12" s="346"/>
      <c r="AZ12" s="346"/>
      <c r="BA12" s="346"/>
      <c r="BB12" s="346"/>
      <c r="BC12" s="346"/>
      <c r="BD12" s="346"/>
      <c r="BE12" s="346"/>
      <c r="BF12" s="346"/>
      <c r="BG12" s="346"/>
      <c r="BH12" s="346"/>
    </row>
    <row r="13" customFormat="false" ht="15" hidden="false" customHeight="true" outlineLevel="0" collapsed="false">
      <c r="A13" s="367" t="s">
        <v>3</v>
      </c>
      <c r="B13" s="175" t="n">
        <f aca="false">SUM(B2:B12)</f>
        <v>0</v>
      </c>
      <c r="C13" s="177" t="n">
        <f aca="false">SUM(C2:C12)</f>
        <v>56</v>
      </c>
      <c r="D13" s="177" t="n">
        <f aca="false">SUM(D2:D12)</f>
        <v>28</v>
      </c>
      <c r="E13" s="177" t="n">
        <f aca="false">SUM(E2:E12)</f>
        <v>45</v>
      </c>
      <c r="F13" s="177" t="n">
        <f aca="false">SUM(F2:F12)</f>
        <v>45</v>
      </c>
      <c r="G13" s="177" t="n">
        <f aca="false">SUM(G2:G12)</f>
        <v>60</v>
      </c>
      <c r="H13" s="177" t="n">
        <f aca="false">SUM(H2:H12)</f>
        <v>55</v>
      </c>
      <c r="I13" s="177" t="n">
        <f aca="false">SUM(I2:I12)</f>
        <v>22</v>
      </c>
      <c r="J13" s="177" t="n">
        <f aca="false">SUM(J2:J12)</f>
        <v>12</v>
      </c>
      <c r="K13" s="177" t="n">
        <f aca="false">SUM(K2:K12)</f>
        <v>16</v>
      </c>
      <c r="L13" s="177" t="n">
        <f aca="false">SUM(L2:L12)</f>
        <v>23</v>
      </c>
      <c r="M13" s="177" t="n">
        <f aca="false">SUM(M2:M12)</f>
        <v>55</v>
      </c>
      <c r="N13" s="177" t="n">
        <f aca="false">SUM(N2:N12)</f>
        <v>43</v>
      </c>
      <c r="O13" s="177" t="n">
        <f aca="false">SUM(O2:O12)</f>
        <v>43</v>
      </c>
      <c r="P13" s="177" t="n">
        <f aca="false">SUM(P2:P12)</f>
        <v>21</v>
      </c>
      <c r="Q13" s="177" t="n">
        <f aca="false">SUM(Q2:Q12)</f>
        <v>24</v>
      </c>
      <c r="R13" s="177" t="n">
        <f aca="false">SUM(R2:R12)</f>
        <v>29</v>
      </c>
      <c r="S13" s="177" t="n">
        <f aca="false">SUM(S2:S12)</f>
        <v>11</v>
      </c>
      <c r="T13" s="177" t="n">
        <f aca="false">SUM(T2:T12)</f>
        <v>20</v>
      </c>
      <c r="U13" s="368" t="n">
        <f aca="false">SUM(B13:T13)</f>
        <v>608</v>
      </c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6"/>
      <c r="AJ13" s="346"/>
      <c r="AK13" s="346"/>
      <c r="AL13" s="346"/>
      <c r="AM13" s="346"/>
      <c r="AN13" s="346"/>
      <c r="AO13" s="346"/>
      <c r="AP13" s="346"/>
      <c r="AQ13" s="346"/>
      <c r="AR13" s="346"/>
      <c r="AS13" s="346"/>
      <c r="AT13" s="346"/>
      <c r="AU13" s="346"/>
      <c r="AV13" s="346"/>
      <c r="AW13" s="346"/>
      <c r="AX13" s="346"/>
      <c r="AY13" s="346"/>
      <c r="AZ13" s="346"/>
      <c r="BA13" s="346"/>
      <c r="BB13" s="346"/>
      <c r="BC13" s="346"/>
      <c r="BD13" s="346"/>
      <c r="BE13" s="346"/>
      <c r="BF13" s="346"/>
      <c r="BG13" s="346"/>
      <c r="BH13" s="346"/>
    </row>
    <row r="14" customFormat="false" ht="15" hidden="false" customHeight="true" outlineLevel="0" collapsed="false"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6"/>
      <c r="AQ14" s="346"/>
      <c r="AR14" s="346"/>
      <c r="AS14" s="346"/>
      <c r="AT14" s="346"/>
      <c r="AU14" s="346"/>
      <c r="AV14" s="346"/>
      <c r="AW14" s="346"/>
      <c r="AX14" s="346"/>
      <c r="AY14" s="346"/>
      <c r="AZ14" s="346"/>
      <c r="BA14" s="346"/>
      <c r="BB14" s="346"/>
      <c r="BC14" s="346"/>
      <c r="BD14" s="346"/>
      <c r="BE14" s="346"/>
      <c r="BF14" s="346"/>
      <c r="BG14" s="346"/>
      <c r="BH14" s="346"/>
    </row>
    <row r="15" customFormat="false" ht="15" hidden="false" customHeight="true" outlineLevel="0" collapsed="false">
      <c r="A15" s="369"/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69"/>
      <c r="AN15" s="369"/>
      <c r="AO15" s="369"/>
      <c r="AP15" s="369"/>
      <c r="AQ15" s="369"/>
      <c r="AR15" s="369"/>
      <c r="AS15" s="369"/>
      <c r="AT15" s="369"/>
      <c r="AU15" s="369"/>
      <c r="AV15" s="369"/>
      <c r="AW15" s="369"/>
      <c r="AX15" s="369"/>
      <c r="AY15" s="369"/>
      <c r="AZ15" s="369"/>
      <c r="BA15" s="369"/>
      <c r="BB15" s="369"/>
      <c r="BC15" s="346"/>
      <c r="BD15" s="346"/>
      <c r="BE15" s="346"/>
      <c r="BF15" s="346"/>
      <c r="BG15" s="346"/>
      <c r="BH15" s="346"/>
    </row>
    <row r="16" customFormat="false" ht="15" hidden="false" customHeight="true" outlineLevel="0" collapsed="false"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9"/>
      <c r="AQ16" s="369"/>
      <c r="AR16" s="369"/>
      <c r="AS16" s="369"/>
      <c r="AT16" s="369"/>
      <c r="AU16" s="369"/>
      <c r="AV16" s="369"/>
      <c r="AW16" s="369"/>
      <c r="AX16" s="369"/>
      <c r="AY16" s="369"/>
      <c r="AZ16" s="369"/>
      <c r="BA16" s="369"/>
      <c r="BB16" s="369"/>
      <c r="BC16" s="369"/>
      <c r="BD16" s="369"/>
      <c r="BE16" s="369"/>
      <c r="BF16" s="369"/>
      <c r="BG16" s="369"/>
      <c r="BH16" s="369"/>
    </row>
    <row r="17" customFormat="false" ht="15" hidden="false" customHeight="true" outlineLevel="0" collapsed="false">
      <c r="A17" s="370" t="s">
        <v>4</v>
      </c>
      <c r="B17" s="190" t="n">
        <f aca="false">U2</f>
        <v>55</v>
      </c>
    </row>
    <row r="18" customFormat="false" ht="15" hidden="false" customHeight="true" outlineLevel="0" collapsed="false">
      <c r="A18" s="370" t="s">
        <v>9</v>
      </c>
      <c r="B18" s="190" t="n">
        <f aca="false">U3</f>
        <v>59</v>
      </c>
    </row>
    <row r="19" customFormat="false" ht="15" hidden="false" customHeight="true" outlineLevel="0" collapsed="false">
      <c r="A19" s="370" t="s">
        <v>14</v>
      </c>
      <c r="B19" s="190" t="n">
        <f aca="false">U4</f>
        <v>13</v>
      </c>
    </row>
    <row r="20" customFormat="false" ht="15" hidden="false" customHeight="true" outlineLevel="0" collapsed="false">
      <c r="A20" s="371" t="s">
        <v>15</v>
      </c>
      <c r="B20" s="190" t="n">
        <f aca="false">U5</f>
        <v>2</v>
      </c>
    </row>
    <row r="21" customFormat="false" ht="15" hidden="false" customHeight="true" outlineLevel="0" collapsed="false">
      <c r="A21" s="370" t="s">
        <v>69</v>
      </c>
      <c r="B21" s="190" t="n">
        <f aca="false">U6</f>
        <v>9</v>
      </c>
    </row>
    <row r="22" customFormat="false" ht="15.75" hidden="false" customHeight="true" outlineLevel="0" collapsed="false">
      <c r="A22" s="370" t="s">
        <v>70</v>
      </c>
      <c r="B22" s="190" t="n">
        <f aca="false">U7</f>
        <v>4</v>
      </c>
    </row>
    <row r="23" customFormat="false" ht="15.75" hidden="false" customHeight="true" outlineLevel="0" collapsed="false">
      <c r="A23" s="370" t="s">
        <v>43</v>
      </c>
      <c r="B23" s="190" t="n">
        <f aca="false">U8</f>
        <v>115</v>
      </c>
    </row>
    <row r="24" customFormat="false" ht="15.75" hidden="false" customHeight="true" outlineLevel="0" collapsed="false">
      <c r="A24" s="370" t="s">
        <v>71</v>
      </c>
      <c r="B24" s="190" t="n">
        <f aca="false">U9</f>
        <v>111</v>
      </c>
    </row>
    <row r="25" customFormat="false" ht="15.75" hidden="false" customHeight="true" outlineLevel="0" collapsed="false">
      <c r="A25" s="370" t="s">
        <v>23</v>
      </c>
      <c r="B25" s="190" t="n">
        <f aca="false">U10</f>
        <v>92</v>
      </c>
    </row>
    <row r="26" customFormat="false" ht="15.75" hidden="false" customHeight="true" outlineLevel="0" collapsed="false">
      <c r="A26" s="370" t="s">
        <v>26</v>
      </c>
      <c r="B26" s="190" t="n">
        <f aca="false">U11</f>
        <v>41</v>
      </c>
    </row>
    <row r="27" customFormat="false" ht="15.75" hidden="false" customHeight="true" outlineLevel="0" collapsed="false">
      <c r="A27" s="370" t="s">
        <v>44</v>
      </c>
      <c r="B27" s="190" t="n">
        <f aca="false">U12</f>
        <v>107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23">
    <mergeCell ref="A15:E15"/>
    <mergeCell ref="F15:I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B16:E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D16:B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1" min="2" style="1" width="6.7"/>
    <col collapsed="false" customWidth="true" hidden="false" outlineLevel="0" max="22" min="22" style="1" width="7.56"/>
    <col collapsed="false" customWidth="false" hidden="false" outlineLevel="0" max="257" min="23" style="1" width="14.41"/>
  </cols>
  <sheetData>
    <row r="1" customFormat="false" ht="31.5" hidden="false" customHeight="true" outlineLevel="0" collapsed="false">
      <c r="A1" s="353" t="s">
        <v>64</v>
      </c>
      <c r="B1" s="8" t="s">
        <v>65</v>
      </c>
      <c r="C1" s="9" t="s">
        <v>66</v>
      </c>
      <c r="D1" s="9" t="n">
        <v>102</v>
      </c>
      <c r="E1" s="9" t="n">
        <v>103</v>
      </c>
      <c r="F1" s="9" t="n">
        <v>104</v>
      </c>
      <c r="G1" s="9" t="n">
        <v>201</v>
      </c>
      <c r="H1" s="9" t="n">
        <v>202</v>
      </c>
      <c r="I1" s="9" t="n">
        <v>203</v>
      </c>
      <c r="J1" s="9" t="n">
        <v>204</v>
      </c>
      <c r="K1" s="9" t="n">
        <v>301</v>
      </c>
      <c r="L1" s="9" t="n">
        <v>302</v>
      </c>
      <c r="M1" s="9" t="n">
        <v>303</v>
      </c>
      <c r="N1" s="9" t="n">
        <v>401</v>
      </c>
      <c r="O1" s="9" t="n">
        <v>402</v>
      </c>
      <c r="P1" s="9" t="n">
        <v>403</v>
      </c>
      <c r="Q1" s="9" t="s">
        <v>67</v>
      </c>
      <c r="R1" s="9" t="s">
        <v>68</v>
      </c>
      <c r="S1" s="9" t="n">
        <v>502</v>
      </c>
      <c r="T1" s="9" t="n">
        <v>503</v>
      </c>
      <c r="U1" s="9" t="n">
        <v>504</v>
      </c>
      <c r="V1" s="4" t="s">
        <v>3</v>
      </c>
    </row>
    <row r="2" customFormat="false" ht="15" hidden="false" customHeight="true" outlineLevel="0" collapsed="false">
      <c r="A2" s="354" t="s">
        <v>4</v>
      </c>
      <c r="B2" s="355" t="n">
        <v>0</v>
      </c>
      <c r="C2" s="355" t="n">
        <v>6</v>
      </c>
      <c r="D2" s="355" t="n">
        <v>2</v>
      </c>
      <c r="E2" s="355" t="n">
        <v>7</v>
      </c>
      <c r="F2" s="372"/>
      <c r="G2" s="355" t="n">
        <v>4</v>
      </c>
      <c r="H2" s="355" t="n">
        <v>5</v>
      </c>
      <c r="I2" s="355" t="n">
        <v>6</v>
      </c>
      <c r="J2" s="355" t="n">
        <v>3</v>
      </c>
      <c r="K2" s="355" t="n">
        <v>1</v>
      </c>
      <c r="L2" s="355" t="n">
        <v>1</v>
      </c>
      <c r="M2" s="355" t="n">
        <v>3</v>
      </c>
      <c r="N2" s="373" t="n">
        <v>5</v>
      </c>
      <c r="O2" s="373" t="n">
        <v>4</v>
      </c>
      <c r="P2" s="355" t="n">
        <v>0</v>
      </c>
      <c r="Q2" s="355" t="n">
        <v>5</v>
      </c>
      <c r="R2" s="373" t="n">
        <v>4</v>
      </c>
      <c r="S2" s="373" t="n">
        <v>0</v>
      </c>
      <c r="T2" s="373" t="n">
        <v>0</v>
      </c>
      <c r="U2" s="373" t="n">
        <v>4</v>
      </c>
      <c r="V2" s="356" t="n">
        <f aca="false">SUM(B2:U2)</f>
        <v>60</v>
      </c>
    </row>
    <row r="3" customFormat="false" ht="15" hidden="false" customHeight="true" outlineLevel="0" collapsed="false">
      <c r="A3" s="359" t="s">
        <v>9</v>
      </c>
      <c r="B3" s="355" t="n">
        <v>0</v>
      </c>
      <c r="C3" s="355" t="n">
        <v>4</v>
      </c>
      <c r="D3" s="355" t="n">
        <v>1</v>
      </c>
      <c r="E3" s="355" t="n">
        <v>7</v>
      </c>
      <c r="F3" s="372"/>
      <c r="G3" s="355" t="n">
        <v>6</v>
      </c>
      <c r="H3" s="355" t="n">
        <v>10</v>
      </c>
      <c r="I3" s="355" t="n">
        <v>4</v>
      </c>
      <c r="J3" s="355" t="n">
        <v>4</v>
      </c>
      <c r="K3" s="355" t="n">
        <v>0</v>
      </c>
      <c r="L3" s="355" t="n">
        <v>1</v>
      </c>
      <c r="M3" s="355" t="n">
        <v>0</v>
      </c>
      <c r="N3" s="355" t="n">
        <v>7</v>
      </c>
      <c r="O3" s="355" t="n">
        <v>2</v>
      </c>
      <c r="P3" s="355" t="n">
        <v>1</v>
      </c>
      <c r="Q3" s="355" t="n">
        <v>7</v>
      </c>
      <c r="R3" s="355" t="n">
        <v>3</v>
      </c>
      <c r="S3" s="355" t="n">
        <v>2</v>
      </c>
      <c r="T3" s="355" t="n">
        <v>2</v>
      </c>
      <c r="U3" s="355" t="n">
        <v>2</v>
      </c>
      <c r="V3" s="356" t="n">
        <f aca="false">SUM(B3:U3)</f>
        <v>63</v>
      </c>
    </row>
    <row r="4" customFormat="false" ht="15" hidden="false" customHeight="true" outlineLevel="0" collapsed="false">
      <c r="A4" s="360" t="s">
        <v>14</v>
      </c>
      <c r="B4" s="363" t="n">
        <v>0</v>
      </c>
      <c r="C4" s="190" t="n">
        <v>0</v>
      </c>
      <c r="D4" s="190" t="n">
        <v>0</v>
      </c>
      <c r="E4" s="190" t="n">
        <v>2</v>
      </c>
      <c r="F4" s="32"/>
      <c r="G4" s="190" t="n">
        <v>0</v>
      </c>
      <c r="H4" s="190" t="n">
        <v>1</v>
      </c>
      <c r="I4" s="190" t="n">
        <v>0</v>
      </c>
      <c r="J4" s="190" t="n">
        <v>0</v>
      </c>
      <c r="K4" s="190" t="n">
        <v>0</v>
      </c>
      <c r="L4" s="190" t="n">
        <v>0</v>
      </c>
      <c r="M4" s="190" t="n">
        <v>0</v>
      </c>
      <c r="N4" s="190" t="n">
        <v>3</v>
      </c>
      <c r="O4" s="190" t="n">
        <v>0</v>
      </c>
      <c r="P4" s="190" t="n">
        <v>0</v>
      </c>
      <c r="Q4" s="190"/>
      <c r="R4" s="190" t="n">
        <v>0</v>
      </c>
      <c r="S4" s="190" t="n">
        <v>1</v>
      </c>
      <c r="T4" s="190" t="n">
        <v>0</v>
      </c>
      <c r="U4" s="190" t="n">
        <v>0</v>
      </c>
      <c r="V4" s="356" t="n">
        <f aca="false">SUM(B4:U4)</f>
        <v>7</v>
      </c>
    </row>
    <row r="5" customFormat="false" ht="22.5" hidden="false" customHeight="true" outlineLevel="0" collapsed="false">
      <c r="A5" s="362" t="s">
        <v>15</v>
      </c>
      <c r="B5" s="363" t="n">
        <v>0</v>
      </c>
      <c r="C5" s="190" t="n">
        <v>0</v>
      </c>
      <c r="D5" s="190" t="n">
        <v>0</v>
      </c>
      <c r="E5" s="190" t="n">
        <v>1</v>
      </c>
      <c r="F5" s="32"/>
      <c r="G5" s="190" t="n">
        <v>0</v>
      </c>
      <c r="H5" s="190" t="n">
        <v>7</v>
      </c>
      <c r="I5" s="190" t="n">
        <v>0</v>
      </c>
      <c r="J5" s="190" t="n">
        <v>1</v>
      </c>
      <c r="K5" s="190" t="n">
        <v>0</v>
      </c>
      <c r="L5" s="190" t="n">
        <v>0</v>
      </c>
      <c r="M5" s="190" t="n">
        <v>0</v>
      </c>
      <c r="N5" s="190" t="n">
        <v>1</v>
      </c>
      <c r="O5" s="190" t="n">
        <v>0</v>
      </c>
      <c r="P5" s="190" t="n">
        <v>1</v>
      </c>
      <c r="Q5" s="190" t="n">
        <v>0</v>
      </c>
      <c r="R5" s="190" t="n">
        <v>2</v>
      </c>
      <c r="S5" s="190" t="n">
        <v>1</v>
      </c>
      <c r="T5" s="190" t="n">
        <v>0</v>
      </c>
      <c r="U5" s="190" t="n">
        <v>0</v>
      </c>
      <c r="V5" s="356" t="n">
        <f aca="false">SUM(B5:U5)</f>
        <v>14</v>
      </c>
    </row>
    <row r="6" customFormat="false" ht="15" hidden="false" customHeight="true" outlineLevel="0" collapsed="false">
      <c r="A6" s="360" t="s">
        <v>69</v>
      </c>
      <c r="B6" s="363" t="n">
        <v>0</v>
      </c>
      <c r="C6" s="190" t="n">
        <v>0</v>
      </c>
      <c r="D6" s="190" t="n">
        <v>0</v>
      </c>
      <c r="E6" s="190" t="n">
        <v>0</v>
      </c>
      <c r="F6" s="32"/>
      <c r="G6" s="190" t="n">
        <v>0</v>
      </c>
      <c r="H6" s="190" t="n">
        <v>2</v>
      </c>
      <c r="I6" s="190" t="n">
        <v>0</v>
      </c>
      <c r="J6" s="190" t="n">
        <v>0</v>
      </c>
      <c r="K6" s="190" t="n">
        <v>0</v>
      </c>
      <c r="L6" s="190" t="n">
        <v>0</v>
      </c>
      <c r="M6" s="190" t="n">
        <v>0</v>
      </c>
      <c r="N6" s="190" t="n">
        <v>2</v>
      </c>
      <c r="O6" s="190" t="n">
        <v>0</v>
      </c>
      <c r="P6" s="190" t="n">
        <v>0</v>
      </c>
      <c r="Q6" s="190" t="n">
        <v>0</v>
      </c>
      <c r="R6" s="190" t="n">
        <v>0</v>
      </c>
      <c r="S6" s="190" t="n">
        <v>1</v>
      </c>
      <c r="T6" s="190" t="n">
        <v>0</v>
      </c>
      <c r="U6" s="190" t="n">
        <v>0</v>
      </c>
      <c r="V6" s="356" t="n">
        <f aca="false">SUM(B6:U6)</f>
        <v>5</v>
      </c>
    </row>
    <row r="7" customFormat="false" ht="15" hidden="false" customHeight="true" outlineLevel="0" collapsed="false">
      <c r="A7" s="360" t="s">
        <v>70</v>
      </c>
      <c r="B7" s="363" t="n">
        <v>0</v>
      </c>
      <c r="C7" s="363" t="n">
        <v>0</v>
      </c>
      <c r="D7" s="363" t="n">
        <v>0</v>
      </c>
      <c r="E7" s="363" t="n">
        <v>0</v>
      </c>
      <c r="F7" s="374"/>
      <c r="G7" s="363" t="n">
        <v>0</v>
      </c>
      <c r="H7" s="363" t="n">
        <v>0</v>
      </c>
      <c r="I7" s="363" t="n">
        <v>0</v>
      </c>
      <c r="J7" s="363" t="n">
        <v>0</v>
      </c>
      <c r="K7" s="363" t="n">
        <v>0</v>
      </c>
      <c r="L7" s="363" t="n">
        <v>1</v>
      </c>
      <c r="M7" s="363" t="n">
        <v>0</v>
      </c>
      <c r="N7" s="363"/>
      <c r="O7" s="363" t="n">
        <v>0</v>
      </c>
      <c r="P7" s="363" t="n">
        <v>0</v>
      </c>
      <c r="Q7" s="363" t="n">
        <v>0</v>
      </c>
      <c r="R7" s="363" t="n">
        <v>0</v>
      </c>
      <c r="S7" s="363" t="n">
        <v>1</v>
      </c>
      <c r="T7" s="363" t="n">
        <v>0</v>
      </c>
      <c r="U7" s="363" t="n">
        <v>0</v>
      </c>
      <c r="V7" s="356" t="n">
        <f aca="false">SUM(B7:U7)</f>
        <v>2</v>
      </c>
    </row>
    <row r="8" customFormat="false" ht="15" hidden="false" customHeight="true" outlineLevel="0" collapsed="false">
      <c r="A8" s="360" t="s">
        <v>43</v>
      </c>
      <c r="B8" s="363" t="n">
        <v>0</v>
      </c>
      <c r="C8" s="190" t="n">
        <v>7</v>
      </c>
      <c r="D8" s="190" t="n">
        <v>6</v>
      </c>
      <c r="E8" s="190" t="n">
        <v>7</v>
      </c>
      <c r="F8" s="32"/>
      <c r="G8" s="190" t="n">
        <v>3</v>
      </c>
      <c r="H8" s="190" t="n">
        <v>12</v>
      </c>
      <c r="I8" s="190" t="n">
        <v>9</v>
      </c>
      <c r="J8" s="190" t="n">
        <v>4</v>
      </c>
      <c r="K8" s="190" t="n">
        <v>0</v>
      </c>
      <c r="L8" s="190" t="n">
        <v>0</v>
      </c>
      <c r="M8" s="190" t="n">
        <v>0</v>
      </c>
      <c r="N8" s="190" t="n">
        <v>9</v>
      </c>
      <c r="O8" s="190" t="n">
        <v>10</v>
      </c>
      <c r="P8" s="190" t="n">
        <v>8</v>
      </c>
      <c r="Q8" s="190" t="n">
        <v>7</v>
      </c>
      <c r="R8" s="190" t="n">
        <v>3</v>
      </c>
      <c r="S8" s="190" t="n">
        <v>3</v>
      </c>
      <c r="T8" s="190" t="n">
        <v>3</v>
      </c>
      <c r="U8" s="190" t="n">
        <v>6</v>
      </c>
      <c r="V8" s="356" t="n">
        <f aca="false">SUM(B8:U8)</f>
        <v>97</v>
      </c>
    </row>
    <row r="9" customFormat="false" ht="15" hidden="false" customHeight="true" outlineLevel="0" collapsed="false">
      <c r="A9" s="360" t="s">
        <v>71</v>
      </c>
      <c r="B9" s="363" t="n">
        <v>0</v>
      </c>
      <c r="C9" s="190" t="n">
        <v>8</v>
      </c>
      <c r="D9" s="190" t="n">
        <v>10</v>
      </c>
      <c r="E9" s="190" t="n">
        <v>5</v>
      </c>
      <c r="F9" s="32"/>
      <c r="G9" s="190" t="n">
        <v>6</v>
      </c>
      <c r="H9" s="190" t="n">
        <v>9</v>
      </c>
      <c r="I9" s="190" t="n">
        <v>6</v>
      </c>
      <c r="J9" s="190" t="n">
        <v>6</v>
      </c>
      <c r="K9" s="190" t="n">
        <v>0</v>
      </c>
      <c r="L9" s="190" t="n">
        <v>0</v>
      </c>
      <c r="M9" s="190" t="n">
        <v>1</v>
      </c>
      <c r="N9" s="190" t="n">
        <v>9</v>
      </c>
      <c r="O9" s="190" t="n">
        <v>10</v>
      </c>
      <c r="P9" s="190" t="n">
        <v>8</v>
      </c>
      <c r="Q9" s="190" t="n">
        <v>2</v>
      </c>
      <c r="R9" s="190" t="n">
        <v>6</v>
      </c>
      <c r="S9" s="190" t="n">
        <v>5</v>
      </c>
      <c r="T9" s="190" t="n">
        <v>3</v>
      </c>
      <c r="U9" s="190" t="n">
        <v>8</v>
      </c>
      <c r="V9" s="356" t="n">
        <f aca="false">SUM(B9:U9)</f>
        <v>102</v>
      </c>
    </row>
    <row r="10" customFormat="false" ht="15" hidden="false" customHeight="true" outlineLevel="0" collapsed="false">
      <c r="A10" s="360" t="s">
        <v>23</v>
      </c>
      <c r="B10" s="363" t="n">
        <v>0</v>
      </c>
      <c r="C10" s="190" t="n">
        <v>3</v>
      </c>
      <c r="D10" s="190" t="n">
        <v>7</v>
      </c>
      <c r="E10" s="190" t="n">
        <v>7</v>
      </c>
      <c r="F10" s="32"/>
      <c r="G10" s="190" t="n">
        <v>11</v>
      </c>
      <c r="H10" s="190" t="n">
        <v>13</v>
      </c>
      <c r="I10" s="190" t="n">
        <v>6</v>
      </c>
      <c r="J10" s="190" t="n">
        <v>8</v>
      </c>
      <c r="K10" s="190" t="n">
        <v>0</v>
      </c>
      <c r="L10" s="190" t="n">
        <v>4</v>
      </c>
      <c r="M10" s="190" t="n">
        <v>5</v>
      </c>
      <c r="N10" s="190" t="n">
        <v>4</v>
      </c>
      <c r="O10" s="190" t="n">
        <v>2</v>
      </c>
      <c r="P10" s="190" t="n">
        <v>13</v>
      </c>
      <c r="Q10" s="190" t="n">
        <v>12</v>
      </c>
      <c r="R10" s="190" t="n">
        <v>8</v>
      </c>
      <c r="S10" s="190" t="n">
        <v>8</v>
      </c>
      <c r="T10" s="190" t="n">
        <v>9</v>
      </c>
      <c r="U10" s="190" t="n">
        <v>8</v>
      </c>
      <c r="V10" s="356" t="n">
        <f aca="false">SUM(B10:U10)</f>
        <v>128</v>
      </c>
    </row>
    <row r="11" customFormat="false" ht="15" hidden="false" customHeight="true" outlineLevel="0" collapsed="false">
      <c r="A11" s="360" t="s">
        <v>26</v>
      </c>
      <c r="B11" s="363" t="n">
        <v>0</v>
      </c>
      <c r="C11" s="190" t="n">
        <v>0</v>
      </c>
      <c r="D11" s="190" t="n">
        <v>0</v>
      </c>
      <c r="E11" s="190" t="n">
        <v>0</v>
      </c>
      <c r="F11" s="32"/>
      <c r="G11" s="190" t="n">
        <v>3</v>
      </c>
      <c r="H11" s="190" t="n">
        <v>3</v>
      </c>
      <c r="I11" s="190" t="n">
        <v>5</v>
      </c>
      <c r="J11" s="190" t="n">
        <v>0</v>
      </c>
      <c r="K11" s="190" t="n">
        <v>0</v>
      </c>
      <c r="L11" s="190" t="n">
        <v>0</v>
      </c>
      <c r="M11" s="190" t="n">
        <v>1</v>
      </c>
      <c r="N11" s="190" t="n">
        <v>7</v>
      </c>
      <c r="O11" s="190" t="n">
        <v>7</v>
      </c>
      <c r="P11" s="190" t="n">
        <v>3</v>
      </c>
      <c r="Q11" s="190" t="n">
        <v>0</v>
      </c>
      <c r="R11" s="190" t="n">
        <v>6</v>
      </c>
      <c r="S11" s="190" t="n">
        <v>4</v>
      </c>
      <c r="T11" s="190" t="n">
        <v>1</v>
      </c>
      <c r="U11" s="190" t="n">
        <v>3</v>
      </c>
      <c r="V11" s="356" t="n">
        <f aca="false">SUM(B11:U11)</f>
        <v>43</v>
      </c>
    </row>
    <row r="12" customFormat="false" ht="15" hidden="false" customHeight="true" outlineLevel="0" collapsed="false">
      <c r="A12" s="364" t="s">
        <v>44</v>
      </c>
      <c r="B12" s="363" t="n">
        <v>0</v>
      </c>
      <c r="C12" s="363" t="n">
        <v>3</v>
      </c>
      <c r="D12" s="363" t="n">
        <v>4</v>
      </c>
      <c r="E12" s="363" t="n">
        <v>6</v>
      </c>
      <c r="F12" s="374"/>
      <c r="G12" s="363" t="n">
        <v>3</v>
      </c>
      <c r="H12" s="363" t="n">
        <v>5</v>
      </c>
      <c r="I12" s="363" t="n">
        <v>5</v>
      </c>
      <c r="J12" s="363" t="n">
        <v>1</v>
      </c>
      <c r="K12" s="363" t="n">
        <v>0</v>
      </c>
      <c r="L12" s="363" t="n">
        <v>0</v>
      </c>
      <c r="M12" s="363" t="n">
        <v>0</v>
      </c>
      <c r="N12" s="363" t="n">
        <v>12</v>
      </c>
      <c r="O12" s="363" t="n">
        <v>10</v>
      </c>
      <c r="P12" s="363" t="n">
        <v>10</v>
      </c>
      <c r="Q12" s="363" t="n">
        <v>11</v>
      </c>
      <c r="R12" s="363" t="n">
        <v>12</v>
      </c>
      <c r="S12" s="363" t="n">
        <v>11</v>
      </c>
      <c r="T12" s="363" t="n">
        <v>6</v>
      </c>
      <c r="U12" s="363" t="n">
        <v>10</v>
      </c>
      <c r="V12" s="356" t="n">
        <f aca="false">SUM(B12:U12)</f>
        <v>109</v>
      </c>
    </row>
    <row r="13" customFormat="false" ht="15.75" hidden="false" customHeight="true" outlineLevel="0" collapsed="false">
      <c r="A13" s="259" t="s">
        <v>3</v>
      </c>
      <c r="B13" s="167" t="n">
        <f aca="false">SUM(B3:B12)</f>
        <v>0</v>
      </c>
      <c r="C13" s="175" t="n">
        <f aca="false">SUM(C3:C12)</f>
        <v>25</v>
      </c>
      <c r="D13" s="177" t="n">
        <f aca="false">SUM(D3:D12)</f>
        <v>28</v>
      </c>
      <c r="E13" s="177" t="n">
        <f aca="false">SUM(E3:E12)</f>
        <v>35</v>
      </c>
      <c r="F13" s="177" t="n">
        <f aca="false">SUM(F3:F12)</f>
        <v>0</v>
      </c>
      <c r="G13" s="177" t="n">
        <f aca="false">SUM(G3:G12)</f>
        <v>32</v>
      </c>
      <c r="H13" s="177" t="n">
        <f aca="false">SUM(H3:H12)</f>
        <v>62</v>
      </c>
      <c r="I13" s="177" t="n">
        <f aca="false">SUM(I3:I12)</f>
        <v>35</v>
      </c>
      <c r="J13" s="177" t="n">
        <f aca="false">SUM(J3:J12)</f>
        <v>24</v>
      </c>
      <c r="K13" s="177" t="n">
        <f aca="false">SUM(K3:K12)</f>
        <v>0</v>
      </c>
      <c r="L13" s="177" t="n">
        <f aca="false">SUM(L3:L12)</f>
        <v>6</v>
      </c>
      <c r="M13" s="177" t="n">
        <f aca="false">SUM(M3:M12)</f>
        <v>7</v>
      </c>
      <c r="N13" s="177" t="n">
        <f aca="false">SUM(N3:N12)</f>
        <v>54</v>
      </c>
      <c r="O13" s="177" t="n">
        <f aca="false">SUM(O3:O12)</f>
        <v>41</v>
      </c>
      <c r="P13" s="177" t="n">
        <f aca="false">SUM(P3:P12)</f>
        <v>44</v>
      </c>
      <c r="Q13" s="177" t="n">
        <f aca="false">SUM(Q3:Q12)</f>
        <v>39</v>
      </c>
      <c r="R13" s="177" t="n">
        <f aca="false">SUM(R3:R12)</f>
        <v>40</v>
      </c>
      <c r="S13" s="177" t="n">
        <f aca="false">SUM(S3:S12)</f>
        <v>37</v>
      </c>
      <c r="T13" s="177" t="n">
        <f aca="false">SUM(T3:T12)</f>
        <v>24</v>
      </c>
      <c r="U13" s="177" t="n">
        <f aca="false">SUM(U3:U12)</f>
        <v>37</v>
      </c>
      <c r="V13" s="375" t="n">
        <f aca="false">SUM(B13:U13)</f>
        <v>570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>
      <c r="A17" s="370" t="s">
        <v>4</v>
      </c>
      <c r="B17" s="190" t="n">
        <f aca="false">V2</f>
        <v>60</v>
      </c>
    </row>
    <row r="18" customFormat="false" ht="15.75" hidden="false" customHeight="true" outlineLevel="0" collapsed="false">
      <c r="A18" s="370" t="s">
        <v>9</v>
      </c>
      <c r="B18" s="190" t="n">
        <f aca="false">V3</f>
        <v>63</v>
      </c>
      <c r="F18" s="346"/>
    </row>
    <row r="19" customFormat="false" ht="15.75" hidden="false" customHeight="true" outlineLevel="0" collapsed="false">
      <c r="A19" s="370" t="s">
        <v>14</v>
      </c>
      <c r="B19" s="190" t="n">
        <f aca="false">V4</f>
        <v>7</v>
      </c>
    </row>
    <row r="20" customFormat="false" ht="23.25" hidden="false" customHeight="true" outlineLevel="0" collapsed="false">
      <c r="A20" s="371" t="s">
        <v>15</v>
      </c>
      <c r="B20" s="190" t="n">
        <f aca="false">V5</f>
        <v>14</v>
      </c>
    </row>
    <row r="21" customFormat="false" ht="15.75" hidden="false" customHeight="true" outlineLevel="0" collapsed="false">
      <c r="A21" s="370" t="s">
        <v>69</v>
      </c>
      <c r="B21" s="190" t="n">
        <f aca="false">V6</f>
        <v>5</v>
      </c>
    </row>
    <row r="22" customFormat="false" ht="15.75" hidden="false" customHeight="true" outlineLevel="0" collapsed="false">
      <c r="A22" s="370" t="s">
        <v>70</v>
      </c>
      <c r="B22" s="190" t="n">
        <f aca="false">V7</f>
        <v>2</v>
      </c>
    </row>
    <row r="23" customFormat="false" ht="15.75" hidden="false" customHeight="true" outlineLevel="0" collapsed="false">
      <c r="A23" s="370" t="s">
        <v>43</v>
      </c>
      <c r="B23" s="190" t="n">
        <f aca="false">V8</f>
        <v>97</v>
      </c>
    </row>
    <row r="24" customFormat="false" ht="15.75" hidden="false" customHeight="true" outlineLevel="0" collapsed="false">
      <c r="A24" s="370" t="s">
        <v>71</v>
      </c>
      <c r="B24" s="190" t="n">
        <f aca="false">V9</f>
        <v>102</v>
      </c>
    </row>
    <row r="25" customFormat="false" ht="15.75" hidden="false" customHeight="true" outlineLevel="0" collapsed="false">
      <c r="A25" s="370" t="s">
        <v>23</v>
      </c>
      <c r="B25" s="190" t="n">
        <f aca="false">V10</f>
        <v>128</v>
      </c>
    </row>
    <row r="26" customFormat="false" ht="15.75" hidden="false" customHeight="true" outlineLevel="0" collapsed="false">
      <c r="A26" s="370" t="s">
        <v>26</v>
      </c>
      <c r="B26" s="190" t="n">
        <f aca="false">V11</f>
        <v>43</v>
      </c>
    </row>
    <row r="27" customFormat="false" ht="15.75" hidden="false" customHeight="true" outlineLevel="0" collapsed="false">
      <c r="A27" s="370" t="s">
        <v>44</v>
      </c>
      <c r="B27" s="190" t="n">
        <f aca="false">V12</f>
        <v>109</v>
      </c>
    </row>
    <row r="28" customFormat="false" ht="15.75" hidden="false" customHeight="true" outlineLevel="0" collapsed="false">
      <c r="A28" s="376" t="s">
        <v>3</v>
      </c>
      <c r="B28" s="375" t="n">
        <f aca="false">V13</f>
        <v>57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4:58:26Z</dcterms:created>
  <dc:creator>PC</dc:creator>
  <dc:description/>
  <dc:language>en-US</dc:language>
  <cp:lastModifiedBy>USUARIO</cp:lastModifiedBy>
  <cp:lastPrinted>2023-10-27T16:36:08Z</cp:lastPrinted>
  <dcterms:modified xsi:type="dcterms:W3CDTF">2024-04-26T12:57:04Z</dcterms:modified>
  <cp:revision>0</cp:revision>
  <dc:subject/>
  <dc:title/>
</cp:coreProperties>
</file>